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e Curve" sheetId="1" state="visible" r:id="rId2"/>
    <sheet name="Examples" sheetId="2" state="visible" r:id="rId3"/>
    <sheet name="More Examples" sheetId="3" state="visible" r:id="rId4"/>
  </sheets>
  <definedNames>
    <definedName function="false" hidden="false" localSheetId="0" name="_xlnm.Print_Titles" vbProcedure="false">'The Curv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x</t>
  </si>
  <si>
    <t xml:space="preserve">f(x)</t>
  </si>
  <si>
    <t xml:space="preserve">TMTH 3360</t>
  </si>
  <si>
    <t xml:space="preserve">The STANDARD NORMAL DISTRIBUTION</t>
  </si>
  <si>
    <t xml:space="preserve">Standard Normal Distribution</t>
  </si>
  <si>
    <t xml:space="preserve">Use the Function Wizard to verify the following. Sketch an appropriate diagram.</t>
  </si>
  <si>
    <t xml:space="preserve">P(z &lt; -2) = F(2) = </t>
  </si>
  <si>
    <t xml:space="preserve">f</t>
  </si>
  <si>
    <t xml:space="preserve"> NORMDIST(-2,0,1,TRUE)</t>
  </si>
  <si>
    <t xml:space="preserve"> -2 is a z-value of interest</t>
  </si>
  <si>
    <t xml:space="preserve">0 is the mean of the standard normal</t>
  </si>
  <si>
    <t xml:space="preserve">1 is the standard deviation of the standard normal </t>
  </si>
  <si>
    <t xml:space="preserve">true for cumulative distribution</t>
  </si>
  <si>
    <t xml:space="preserve"># 2 give another function that you can use for the standard normal distribution</t>
  </si>
  <si>
    <t xml:space="preserve">F(2) =</t>
  </si>
  <si>
    <t xml:space="preserve">  NORMSDIST(2)</t>
  </si>
  <si>
    <t xml:space="preserve"> 2 is a z-value of interest</t>
  </si>
  <si>
    <t xml:space="preserve">F(1.42) = </t>
  </si>
  <si>
    <t xml:space="preserve">F(-0.95) = </t>
  </si>
  <si>
    <t xml:space="preserve">P(-1.2 &lt; z &lt; 2.3) =</t>
  </si>
  <si>
    <t xml:space="preserve">F(2.3) </t>
  </si>
  <si>
    <t xml:space="preserve">  -</t>
  </si>
  <si>
    <t xml:space="preserve">F(-1.2)</t>
  </si>
  <si>
    <t xml:space="preserve">  =</t>
  </si>
  <si>
    <t xml:space="preserve">P(z &gt; 2.34) =</t>
  </si>
  <si>
    <t xml:space="preserve">F(2.34)</t>
  </si>
  <si>
    <t xml:space="preserve">P(1.2 &lt; z &lt; 2.43) =</t>
  </si>
  <si>
    <t xml:space="preserve">P(z &gt; 0.68) =</t>
  </si>
  <si>
    <r>
      <rPr>
        <b val="true"/>
        <sz val="10"/>
        <rFont val="Arial"/>
        <family val="2"/>
      </rPr>
      <t xml:space="preserve">Given the probability, find the particular z-value [we call it z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].</t>
    </r>
  </si>
  <si>
    <r>
      <rPr>
        <sz val="10"/>
        <rFont val="Arial"/>
        <family val="0"/>
      </rPr>
      <t xml:space="preserve">P(z &lt; z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0</t>
    </r>
  </si>
  <si>
    <t xml:space="preserve">  NORMSINV(C31)</t>
  </si>
  <si>
    <t xml:space="preserve">NORMSINV(.8643)</t>
  </si>
  <si>
    <r>
      <rPr>
        <sz val="10"/>
        <rFont val="Arial"/>
        <family val="0"/>
      </rPr>
      <t xml:space="preserve">P(0  &lt; z &lt; z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 = .4484</t>
    </r>
  </si>
  <si>
    <t xml:space="preserve">Find:  0.5 +  0.4484 =</t>
  </si>
  <si>
    <t xml:space="preserve">to use the function wizard</t>
  </si>
  <si>
    <t xml:space="preserve">since it gives cumulative values.</t>
  </si>
  <si>
    <t xml:space="preserve">P(z &lt; -2) = F(2) = 0.0228</t>
  </si>
  <si>
    <t xml:space="preserve">z =</t>
  </si>
  <si>
    <t xml:space="preserve">P(z &lt; -2) =</t>
  </si>
  <si>
    <t xml:space="preserve">NORMSDIST(C3)</t>
  </si>
  <si>
    <t xml:space="preserve">P(z &gt; -2) = 0.9773</t>
  </si>
  <si>
    <t xml:space="preserve">P(z &gt; -2) =</t>
  </si>
  <si>
    <t xml:space="preserve">P(z &lt; 1.42) = 0.9222</t>
  </si>
  <si>
    <t xml:space="preserve">P(z &lt; 1.42) =</t>
  </si>
  <si>
    <t xml:space="preserve">P(z &lt; -0.95) = 0.1711</t>
  </si>
  <si>
    <t xml:space="preserve">P(z &lt; -0.95) =</t>
  </si>
  <si>
    <t xml:space="preserve">P(-2 &lt; z &lt; 1.42) = </t>
  </si>
  <si>
    <t xml:space="preserve">G18-G17</t>
  </si>
  <si>
    <t xml:space="preserve">P(-2 &lt; z &lt; -0.95)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"/>
    <numFmt numFmtId="168" formatCode="0.000"/>
    <numFmt numFmtId="169" formatCode="General"/>
    <numFmt numFmtId="170" formatCode="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.25"/>
      <color rgb="FF000000"/>
      <name val="Arial"/>
      <family val="2"/>
    </font>
    <font>
      <b val="true"/>
      <sz val="9.25"/>
      <color rgb="FF000000"/>
      <name val="Symbo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Wingdings 3"/>
      <family val="1"/>
      <charset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tandard Normal Distribution 
m=0, s=1</a:t>
            </a:r>
          </a:p>
        </c:rich>
      </c:tx>
      <c:layout>
        <c:manualLayout>
          <c:xMode val="edge"/>
          <c:yMode val="edge"/>
          <c:x val="0.32921875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375"/>
          <c:y val="0.194552939934551"/>
          <c:w val="0.8875"/>
          <c:h val="0.718568563285126"/>
        </c:manualLayout>
      </c:layout>
      <c:areaChart>
        <c:grouping val="stacked"/>
        <c:ser>
          <c:idx val="0"/>
          <c:order val="0"/>
          <c:spPr>
            <a:noFill/>
            <a:ln w="252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Curve'!$A$3:$A$123</c:f>
              <c:strCache>
                <c:ptCount val="121"/>
                <c:pt idx="0">
                  <c:v>-3.00</c:v>
                </c:pt>
                <c:pt idx="1">
                  <c:v>-2.95</c:v>
                </c:pt>
                <c:pt idx="2">
                  <c:v>-2.90</c:v>
                </c:pt>
                <c:pt idx="3">
                  <c:v>-2.85</c:v>
                </c:pt>
                <c:pt idx="4">
                  <c:v>-2.80</c:v>
                </c:pt>
                <c:pt idx="5">
                  <c:v>-2.75</c:v>
                </c:pt>
                <c:pt idx="6">
                  <c:v>-2.70</c:v>
                </c:pt>
                <c:pt idx="7">
                  <c:v>-2.65</c:v>
                </c:pt>
                <c:pt idx="8">
                  <c:v>-2.60</c:v>
                </c:pt>
                <c:pt idx="9">
                  <c:v>-2.55</c:v>
                </c:pt>
                <c:pt idx="10">
                  <c:v>-2.50</c:v>
                </c:pt>
                <c:pt idx="11">
                  <c:v>-2.45</c:v>
                </c:pt>
                <c:pt idx="12">
                  <c:v>-2.40</c:v>
                </c:pt>
                <c:pt idx="13">
                  <c:v>-2.35</c:v>
                </c:pt>
                <c:pt idx="14">
                  <c:v>-2.30</c:v>
                </c:pt>
                <c:pt idx="15">
                  <c:v>-2.25</c:v>
                </c:pt>
                <c:pt idx="16">
                  <c:v>-2.20</c:v>
                </c:pt>
                <c:pt idx="17">
                  <c:v>-2.15</c:v>
                </c:pt>
                <c:pt idx="18">
                  <c:v>-2.10</c:v>
                </c:pt>
                <c:pt idx="19">
                  <c:v>-2.05</c:v>
                </c:pt>
                <c:pt idx="20">
                  <c:v>-2.00</c:v>
                </c:pt>
                <c:pt idx="21">
                  <c:v>-1.95</c:v>
                </c:pt>
                <c:pt idx="22">
                  <c:v>-1.90</c:v>
                </c:pt>
                <c:pt idx="23">
                  <c:v>-1.85</c:v>
                </c:pt>
                <c:pt idx="24">
                  <c:v>-1.80</c:v>
                </c:pt>
                <c:pt idx="25">
                  <c:v>-1.75</c:v>
                </c:pt>
                <c:pt idx="26">
                  <c:v>-1.70</c:v>
                </c:pt>
                <c:pt idx="27">
                  <c:v>-1.65</c:v>
                </c:pt>
                <c:pt idx="28">
                  <c:v>-1.60</c:v>
                </c:pt>
                <c:pt idx="29">
                  <c:v>-1.55</c:v>
                </c:pt>
                <c:pt idx="30">
                  <c:v>-1.50</c:v>
                </c:pt>
                <c:pt idx="31">
                  <c:v>-1.45</c:v>
                </c:pt>
                <c:pt idx="32">
                  <c:v>-1.40</c:v>
                </c:pt>
                <c:pt idx="33">
                  <c:v>-1.35</c:v>
                </c:pt>
                <c:pt idx="34">
                  <c:v>-1.30</c:v>
                </c:pt>
                <c:pt idx="35">
                  <c:v>-1.25</c:v>
                </c:pt>
                <c:pt idx="36">
                  <c:v>-1.20</c:v>
                </c:pt>
                <c:pt idx="37">
                  <c:v>-1.15</c:v>
                </c:pt>
                <c:pt idx="38">
                  <c:v>-1.10</c:v>
                </c:pt>
                <c:pt idx="39">
                  <c:v>-1.05</c:v>
                </c:pt>
                <c:pt idx="40">
                  <c:v>-1.00</c:v>
                </c:pt>
                <c:pt idx="41">
                  <c:v>-0.95</c:v>
                </c:pt>
                <c:pt idx="42">
                  <c:v>-0.90</c:v>
                </c:pt>
                <c:pt idx="43">
                  <c:v>-0.85</c:v>
                </c:pt>
                <c:pt idx="44">
                  <c:v>-0.80</c:v>
                </c:pt>
                <c:pt idx="45">
                  <c:v>-0.75</c:v>
                </c:pt>
                <c:pt idx="46">
                  <c:v>-0.70</c:v>
                </c:pt>
                <c:pt idx="47">
                  <c:v>-0.65</c:v>
                </c:pt>
                <c:pt idx="48">
                  <c:v>-0.60</c:v>
                </c:pt>
                <c:pt idx="49">
                  <c:v>-0.55</c:v>
                </c:pt>
                <c:pt idx="50">
                  <c:v>-0.50</c:v>
                </c:pt>
                <c:pt idx="51">
                  <c:v>-0.45</c:v>
                </c:pt>
                <c:pt idx="52">
                  <c:v>-0.40</c:v>
                </c:pt>
                <c:pt idx="53">
                  <c:v>-0.35</c:v>
                </c:pt>
                <c:pt idx="54">
                  <c:v>-0.30</c:v>
                </c:pt>
                <c:pt idx="55">
                  <c:v>-0.25</c:v>
                </c:pt>
                <c:pt idx="56">
                  <c:v>-0.20</c:v>
                </c:pt>
                <c:pt idx="57">
                  <c:v>-0.15</c:v>
                </c:pt>
                <c:pt idx="58">
                  <c:v>-0.10</c:v>
                </c:pt>
                <c:pt idx="59">
                  <c:v>-0.05</c:v>
                </c:pt>
                <c:pt idx="60">
                  <c:v>0.00</c:v>
                </c:pt>
                <c:pt idx="61">
                  <c:v>0.05</c:v>
                </c:pt>
                <c:pt idx="62">
                  <c:v>0.10</c:v>
                </c:pt>
                <c:pt idx="63">
                  <c:v>0.15</c:v>
                </c:pt>
                <c:pt idx="64">
                  <c:v>0.20</c:v>
                </c:pt>
                <c:pt idx="65">
                  <c:v>0.25</c:v>
                </c:pt>
                <c:pt idx="66">
                  <c:v>0.30</c:v>
                </c:pt>
                <c:pt idx="67">
                  <c:v>0.35</c:v>
                </c:pt>
                <c:pt idx="68">
                  <c:v>0.40</c:v>
                </c:pt>
                <c:pt idx="69">
                  <c:v>0.45</c:v>
                </c:pt>
                <c:pt idx="70">
                  <c:v>0.50</c:v>
                </c:pt>
                <c:pt idx="71">
                  <c:v>0.55</c:v>
                </c:pt>
                <c:pt idx="72">
                  <c:v>0.60</c:v>
                </c:pt>
                <c:pt idx="73">
                  <c:v>0.65</c:v>
                </c:pt>
                <c:pt idx="74">
                  <c:v>0.70</c:v>
                </c:pt>
                <c:pt idx="75">
                  <c:v>0.75</c:v>
                </c:pt>
                <c:pt idx="76">
                  <c:v>0.80</c:v>
                </c:pt>
                <c:pt idx="77">
                  <c:v>0.85</c:v>
                </c:pt>
                <c:pt idx="78">
                  <c:v>0.90</c:v>
                </c:pt>
                <c:pt idx="79">
                  <c:v>0.95</c:v>
                </c:pt>
                <c:pt idx="80">
                  <c:v>1.00</c:v>
                </c:pt>
                <c:pt idx="81">
                  <c:v>1.05</c:v>
                </c:pt>
                <c:pt idx="82">
                  <c:v>1.10</c:v>
                </c:pt>
                <c:pt idx="83">
                  <c:v>1.15</c:v>
                </c:pt>
                <c:pt idx="84">
                  <c:v>1.20</c:v>
                </c:pt>
                <c:pt idx="85">
                  <c:v>1.25</c:v>
                </c:pt>
                <c:pt idx="86">
                  <c:v>1.30</c:v>
                </c:pt>
                <c:pt idx="87">
                  <c:v>1.35</c:v>
                </c:pt>
                <c:pt idx="88">
                  <c:v>1.40</c:v>
                </c:pt>
                <c:pt idx="89">
                  <c:v>1.45</c:v>
                </c:pt>
                <c:pt idx="90">
                  <c:v>1.50</c:v>
                </c:pt>
                <c:pt idx="91">
                  <c:v>1.55</c:v>
                </c:pt>
                <c:pt idx="92">
                  <c:v>1.60</c:v>
                </c:pt>
                <c:pt idx="93">
                  <c:v>1.65</c:v>
                </c:pt>
                <c:pt idx="94">
                  <c:v>1.70</c:v>
                </c:pt>
                <c:pt idx="95">
                  <c:v>1.75</c:v>
                </c:pt>
                <c:pt idx="96">
                  <c:v>1.80</c:v>
                </c:pt>
                <c:pt idx="97">
                  <c:v>1.85</c:v>
                </c:pt>
                <c:pt idx="98">
                  <c:v>1.90</c:v>
                </c:pt>
                <c:pt idx="99">
                  <c:v>1.95</c:v>
                </c:pt>
                <c:pt idx="100">
                  <c:v>2.00</c:v>
                </c:pt>
                <c:pt idx="101">
                  <c:v>2.05</c:v>
                </c:pt>
                <c:pt idx="102">
                  <c:v>2.10</c:v>
                </c:pt>
                <c:pt idx="103">
                  <c:v>2.15</c:v>
                </c:pt>
                <c:pt idx="104">
                  <c:v>2.20</c:v>
                </c:pt>
                <c:pt idx="105">
                  <c:v>2.25</c:v>
                </c:pt>
                <c:pt idx="106">
                  <c:v>2.30</c:v>
                </c:pt>
                <c:pt idx="107">
                  <c:v>2.35</c:v>
                </c:pt>
                <c:pt idx="108">
                  <c:v>2.40</c:v>
                </c:pt>
                <c:pt idx="109">
                  <c:v>2.45</c:v>
                </c:pt>
                <c:pt idx="110">
                  <c:v>2.50</c:v>
                </c:pt>
                <c:pt idx="111">
                  <c:v>2.55</c:v>
                </c:pt>
                <c:pt idx="112">
                  <c:v>2.60</c:v>
                </c:pt>
                <c:pt idx="113">
                  <c:v>2.65</c:v>
                </c:pt>
                <c:pt idx="114">
                  <c:v>2.70</c:v>
                </c:pt>
                <c:pt idx="115">
                  <c:v>2.75</c:v>
                </c:pt>
                <c:pt idx="116">
                  <c:v>2.80</c:v>
                </c:pt>
                <c:pt idx="117">
                  <c:v>2.85</c:v>
                </c:pt>
                <c:pt idx="118">
                  <c:v>2.90</c:v>
                </c:pt>
                <c:pt idx="119">
                  <c:v>2.95</c:v>
                </c:pt>
                <c:pt idx="120">
                  <c:v>3.00</c:v>
                </c:pt>
              </c:strCache>
            </c:strRef>
          </c:cat>
          <c:val>
            <c:numRef>
              <c:f>'The Curve'!$B$3:$B$123</c:f>
              <c:numCache>
                <c:formatCode>General</c:formatCode>
                <c:ptCount val="121"/>
                <c:pt idx="0">
                  <c:v>0.00443184841193801</c:v>
                </c:pt>
                <c:pt idx="1">
                  <c:v>0.00514264092305394</c:v>
                </c:pt>
                <c:pt idx="2">
                  <c:v>0.00595253241977585</c:v>
                </c:pt>
                <c:pt idx="3">
                  <c:v>0.00687276669061397</c:v>
                </c:pt>
                <c:pt idx="4">
                  <c:v>0.00791545158297995</c:v>
                </c:pt>
                <c:pt idx="5">
                  <c:v>0.00909356250159103</c:v>
                </c:pt>
                <c:pt idx="6">
                  <c:v>0.0104209348144226</c:v>
                </c:pt>
                <c:pt idx="7">
                  <c:v>0.0119122436076051</c:v>
                </c:pt>
                <c:pt idx="8">
                  <c:v>0.0135829692336856</c:v>
                </c:pt>
                <c:pt idx="9">
                  <c:v>0.0154493471343951</c:v>
                </c:pt>
                <c:pt idx="10">
                  <c:v>0.0175283004935685</c:v>
                </c:pt>
                <c:pt idx="11">
                  <c:v>0.0198373543917952</c:v>
                </c:pt>
                <c:pt idx="12">
                  <c:v>0.0223945302948428</c:v>
                </c:pt>
                <c:pt idx="13">
                  <c:v>0.0252182199151943</c:v>
                </c:pt>
                <c:pt idx="14">
                  <c:v>0.028327037741601</c:v>
                </c:pt>
                <c:pt idx="15">
                  <c:v>0.0317396518356672</c:v>
                </c:pt>
                <c:pt idx="16">
                  <c:v>0.0354745928462312</c:v>
                </c:pt>
                <c:pt idx="17">
                  <c:v>0.03955004158937</c:v>
                </c:pt>
                <c:pt idx="18">
                  <c:v>0.0439835959804269</c:v>
                </c:pt>
                <c:pt idx="19">
                  <c:v>0.0487920185791824</c:v>
                </c:pt>
                <c:pt idx="20">
                  <c:v>0.0539909665131877</c:v>
                </c:pt>
                <c:pt idx="21">
                  <c:v>0.0595947060688157</c:v>
                </c:pt>
                <c:pt idx="22">
                  <c:v>0.0656158147746762</c:v>
                </c:pt>
                <c:pt idx="23">
                  <c:v>0.0720648743362175</c:v>
                </c:pt>
                <c:pt idx="24">
                  <c:v>0.0789501583008937</c:v>
                </c:pt>
                <c:pt idx="25">
                  <c:v>0.086277318826511</c:v>
                </c:pt>
                <c:pt idx="26">
                  <c:v>0.0940490773768864</c:v>
                </c:pt>
                <c:pt idx="27">
                  <c:v>0.102264924563977</c:v>
                </c:pt>
                <c:pt idx="28">
                  <c:v>0.110920834679455</c:v>
                </c:pt>
                <c:pt idx="29">
                  <c:v>0.120009000696985</c:v>
                </c:pt>
                <c:pt idx="30">
                  <c:v>0.129517595665891</c:v>
                </c:pt>
                <c:pt idx="31">
                  <c:v>0.13943056644536</c:v>
                </c:pt>
                <c:pt idx="32">
                  <c:v>0.149727465635744</c:v>
                </c:pt>
                <c:pt idx="33">
                  <c:v>0.160383327341919</c:v>
                </c:pt>
                <c:pt idx="34">
                  <c:v>0.171368592047807</c:v>
                </c:pt>
                <c:pt idx="35">
                  <c:v>0.182649085389021</c:v>
                </c:pt>
                <c:pt idx="36">
                  <c:v>0.194186054983212</c:v>
                </c:pt>
                <c:pt idx="37">
                  <c:v>0.205936268719974</c:v>
                </c:pt>
                <c:pt idx="38">
                  <c:v>0.21785217703255</c:v>
                </c:pt>
                <c:pt idx="39">
                  <c:v>0.229882140684232</c:v>
                </c:pt>
                <c:pt idx="40">
                  <c:v>0.241970724519143</c:v>
                </c:pt>
                <c:pt idx="41">
                  <c:v>0.254059056469188</c:v>
                </c:pt>
                <c:pt idx="42">
                  <c:v>0.266085249898754</c:v>
                </c:pt>
                <c:pt idx="43">
                  <c:v>0.277984886130996</c:v>
                </c:pt>
                <c:pt idx="44">
                  <c:v>0.289691552761482</c:v>
                </c:pt>
                <c:pt idx="45">
                  <c:v>0.301137432154804</c:v>
                </c:pt>
                <c:pt idx="46">
                  <c:v>0.312253933366761</c:v>
                </c:pt>
                <c:pt idx="47">
                  <c:v>0.322972359667914</c:v>
                </c:pt>
                <c:pt idx="48">
                  <c:v>0.333224602891799</c:v>
                </c:pt>
                <c:pt idx="49">
                  <c:v>0.342943855019383</c:v>
                </c:pt>
                <c:pt idx="50">
                  <c:v>0.352065326764299</c:v>
                </c:pt>
                <c:pt idx="51">
                  <c:v>0.360526962461648</c:v>
                </c:pt>
                <c:pt idx="52">
                  <c:v>0.368270140303323</c:v>
                </c:pt>
                <c:pt idx="53">
                  <c:v>0.375240346916938</c:v>
                </c:pt>
                <c:pt idx="54">
                  <c:v>0.381387815460524</c:v>
                </c:pt>
                <c:pt idx="55">
                  <c:v>0.386668116802849</c:v>
                </c:pt>
                <c:pt idx="56">
                  <c:v>0.391042693975456</c:v>
                </c:pt>
                <c:pt idx="57">
                  <c:v>0.394479330907889</c:v>
                </c:pt>
                <c:pt idx="58">
                  <c:v>0.396952547477012</c:v>
                </c:pt>
                <c:pt idx="59">
                  <c:v>0.398443914094764</c:v>
                </c:pt>
                <c:pt idx="60">
                  <c:v>0.398942280401433</c:v>
                </c:pt>
                <c:pt idx="61">
                  <c:v>0.398443914094764</c:v>
                </c:pt>
                <c:pt idx="62">
                  <c:v>0.396952547477012</c:v>
                </c:pt>
                <c:pt idx="63">
                  <c:v>0.394479330907889</c:v>
                </c:pt>
                <c:pt idx="64">
                  <c:v>0.391042693975456</c:v>
                </c:pt>
                <c:pt idx="65">
                  <c:v>0.386668116802849</c:v>
                </c:pt>
                <c:pt idx="66">
                  <c:v>0.381387815460524</c:v>
                </c:pt>
                <c:pt idx="67">
                  <c:v>0.375240346916938</c:v>
                </c:pt>
                <c:pt idx="68">
                  <c:v>0.368270140303324</c:v>
                </c:pt>
                <c:pt idx="69">
                  <c:v>0.360526962461648</c:v>
                </c:pt>
                <c:pt idx="70">
                  <c:v>0.3520653267643</c:v>
                </c:pt>
                <c:pt idx="71">
                  <c:v>0.342943855019384</c:v>
                </c:pt>
                <c:pt idx="72">
                  <c:v>0.3332246028918</c:v>
                </c:pt>
                <c:pt idx="73">
                  <c:v>0.322972359667915</c:v>
                </c:pt>
                <c:pt idx="74">
                  <c:v>0.312253933366762</c:v>
                </c:pt>
                <c:pt idx="75">
                  <c:v>0.301137432154805</c:v>
                </c:pt>
                <c:pt idx="76">
                  <c:v>0.289691552761483</c:v>
                </c:pt>
                <c:pt idx="77">
                  <c:v>0.277984886130997</c:v>
                </c:pt>
                <c:pt idx="78">
                  <c:v>0.266085249898755</c:v>
                </c:pt>
                <c:pt idx="79">
                  <c:v>0.254059056469189</c:v>
                </c:pt>
                <c:pt idx="80">
                  <c:v>0.241970724519144</c:v>
                </c:pt>
                <c:pt idx="81">
                  <c:v>0.229882140684234</c:v>
                </c:pt>
                <c:pt idx="82">
                  <c:v>0.217852177032551</c:v>
                </c:pt>
                <c:pt idx="83">
                  <c:v>0.205936268719975</c:v>
                </c:pt>
                <c:pt idx="84">
                  <c:v>0.194186054983213</c:v>
                </c:pt>
                <c:pt idx="85">
                  <c:v>0.182649085389022</c:v>
                </c:pt>
                <c:pt idx="86">
                  <c:v>0.171368592047808</c:v>
                </c:pt>
                <c:pt idx="87">
                  <c:v>0.16038332734192</c:v>
                </c:pt>
                <c:pt idx="88">
                  <c:v>0.149727465635745</c:v>
                </c:pt>
                <c:pt idx="89">
                  <c:v>0.139430566445361</c:v>
                </c:pt>
                <c:pt idx="90">
                  <c:v>0.129517595665892</c:v>
                </c:pt>
                <c:pt idx="91">
                  <c:v>0.120009000696986</c:v>
                </c:pt>
                <c:pt idx="92">
                  <c:v>0.110920834679456</c:v>
                </c:pt>
                <c:pt idx="93">
                  <c:v>0.102264924563978</c:v>
                </c:pt>
                <c:pt idx="94">
                  <c:v>0.0940490773768872</c:v>
                </c:pt>
                <c:pt idx="95">
                  <c:v>0.0862773188265117</c:v>
                </c:pt>
                <c:pt idx="96">
                  <c:v>0.0789501583008943</c:v>
                </c:pt>
                <c:pt idx="97">
                  <c:v>0.0720648743362182</c:v>
                </c:pt>
                <c:pt idx="98">
                  <c:v>0.0656158147746767</c:v>
                </c:pt>
                <c:pt idx="99">
                  <c:v>0.0595947060688162</c:v>
                </c:pt>
                <c:pt idx="100">
                  <c:v>0.0539909665131882</c:v>
                </c:pt>
                <c:pt idx="101">
                  <c:v>0.0487920185791829</c:v>
                </c:pt>
                <c:pt idx="102">
                  <c:v>0.0439835959804273</c:v>
                </c:pt>
                <c:pt idx="103">
                  <c:v>0.0395500415893703</c:v>
                </c:pt>
                <c:pt idx="104">
                  <c:v>0.0354745928462316</c:v>
                </c:pt>
                <c:pt idx="105">
                  <c:v>0.0317396518356676</c:v>
                </c:pt>
                <c:pt idx="106">
                  <c:v>0.0283270377416013</c:v>
                </c:pt>
                <c:pt idx="107">
                  <c:v>0.0252182199151945</c:v>
                </c:pt>
                <c:pt idx="108">
                  <c:v>0.022394530294843</c:v>
                </c:pt>
                <c:pt idx="109">
                  <c:v>0.0198373543917954</c:v>
                </c:pt>
                <c:pt idx="110">
                  <c:v>0.0175283004935687</c:v>
                </c:pt>
                <c:pt idx="111">
                  <c:v>0.0154493471343953</c:v>
                </c:pt>
                <c:pt idx="112">
                  <c:v>0.0135829692336857</c:v>
                </c:pt>
                <c:pt idx="113">
                  <c:v>0.0119122436076053</c:v>
                </c:pt>
                <c:pt idx="114">
                  <c:v>0.0104209348144227</c:v>
                </c:pt>
                <c:pt idx="115">
                  <c:v>0.00909356250159114</c:v>
                </c:pt>
                <c:pt idx="116">
                  <c:v>0.00791545158298005</c:v>
                </c:pt>
                <c:pt idx="117">
                  <c:v>0.00687276669061405</c:v>
                </c:pt>
                <c:pt idx="118">
                  <c:v>0.00595253241977592</c:v>
                </c:pt>
                <c:pt idx="119">
                  <c:v>0.005142640923054</c:v>
                </c:pt>
                <c:pt idx="120">
                  <c:v>0.00443184841193807</c:v>
                </c:pt>
              </c:numCache>
            </c:numRef>
          </c:val>
        </c:ser>
        <c:axId val="22878486"/>
        <c:axId val="70659724"/>
      </c:areaChart>
      <c:catAx>
        <c:axId val="22878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5625"/>
              <c:y val="0.9164995249656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9724"/>
        <c:crossesAt val="0"/>
        <c:auto val="1"/>
        <c:lblAlgn val="ctr"/>
        <c:lblOffset val="100"/>
        <c:noMultiLvlLbl val="0"/>
      </c:catAx>
      <c:valAx>
        <c:axId val="7065972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layout>
            <c:manualLayout>
              <c:xMode val="edge"/>
              <c:yMode val="edge"/>
              <c:x val="0.021796875"/>
              <c:y val="0.2271719624195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848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8440</xdr:colOff>
      <xdr:row>7</xdr:row>
      <xdr:rowOff>0</xdr:rowOff>
    </xdr:from>
    <xdr:to>
      <xdr:col>10</xdr:col>
      <xdr:colOff>70560</xdr:colOff>
      <xdr:row>28</xdr:row>
      <xdr:rowOff>9720</xdr:rowOff>
    </xdr:to>
    <xdr:graphicFrame>
      <xdr:nvGraphicFramePr>
        <xdr:cNvPr id="0" name="Chart 1"/>
        <xdr:cNvGraphicFramePr/>
      </xdr:nvGraphicFramePr>
      <xdr:xfrm>
        <a:off x="1844640" y="1181160"/>
        <a:ext cx="46076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 t="s">
        <v>1</v>
      </c>
    </row>
    <row r="3" customFormat="false" ht="13.5" hidden="false" customHeight="false" outlineLevel="0" collapsed="false">
      <c r="A3" s="2" t="n">
        <v>-3</v>
      </c>
      <c r="B3" s="3" t="n">
        <f aca="false">NORMDIST(A3,0,1,FALSE())</f>
        <v>0.00443184841193801</v>
      </c>
    </row>
    <row r="4" customFormat="false" ht="12.75" hidden="false" customHeight="false" outlineLevel="0" collapsed="false">
      <c r="A4" s="2" t="n">
        <f aca="false">+A3+0.05</f>
        <v>-2.95</v>
      </c>
      <c r="B4" s="3" t="n">
        <f aca="false">NORMDIST(A4,0,1,FALSE())</f>
        <v>0.00514264092305394</v>
      </c>
      <c r="D4" s="4" t="s">
        <v>2</v>
      </c>
    </row>
    <row r="5" customFormat="false" ht="12.75" hidden="false" customHeight="false" outlineLevel="0" collapsed="false">
      <c r="A5" s="2" t="n">
        <f aca="false">+A4+0.05</f>
        <v>-2.9</v>
      </c>
      <c r="B5" s="3" t="n">
        <f aca="false">NORMDIST(A5,0,1,FALSE())</f>
        <v>0.00595253241977585</v>
      </c>
      <c r="D5" s="4" t="s">
        <v>3</v>
      </c>
    </row>
    <row r="6" customFormat="false" ht="12.75" hidden="false" customHeight="false" outlineLevel="0" collapsed="false">
      <c r="A6" s="2" t="n">
        <f aca="false">+A5+0.05</f>
        <v>-2.85</v>
      </c>
      <c r="B6" s="3" t="n">
        <f aca="false">NORMDIST(A6,0,1,FALSE())</f>
        <v>0.00687276669061397</v>
      </c>
    </row>
    <row r="7" customFormat="false" ht="12.75" hidden="false" customHeight="false" outlineLevel="0" collapsed="false">
      <c r="A7" s="2" t="n">
        <f aca="false">+A6+0.05</f>
        <v>-2.8</v>
      </c>
      <c r="B7" s="3" t="n">
        <f aca="false">NORMDIST(A7,0,1,FALSE())</f>
        <v>0.00791545158297995</v>
      </c>
    </row>
    <row r="8" customFormat="false" ht="12.75" hidden="false" customHeight="false" outlineLevel="0" collapsed="false">
      <c r="A8" s="2" t="n">
        <f aca="false">+A7+0.05</f>
        <v>-2.75</v>
      </c>
      <c r="B8" s="3" t="n">
        <f aca="false">NORMDIST(A8,0,1,FALSE())</f>
        <v>0.00909356250159103</v>
      </c>
    </row>
    <row r="9" customFormat="false" ht="12.75" hidden="false" customHeight="false" outlineLevel="0" collapsed="false">
      <c r="A9" s="2" t="n">
        <f aca="false">+A8+0.05</f>
        <v>-2.7</v>
      </c>
      <c r="B9" s="3" t="n">
        <f aca="false">NORMDIST(A9,0,1,FALSE())</f>
        <v>0.0104209348144226</v>
      </c>
    </row>
    <row r="10" customFormat="false" ht="12.75" hidden="false" customHeight="false" outlineLevel="0" collapsed="false">
      <c r="A10" s="2" t="n">
        <f aca="false">+A9+0.05</f>
        <v>-2.65</v>
      </c>
      <c r="B10" s="3" t="n">
        <f aca="false">NORMDIST(A10,0,1,FALSE())</f>
        <v>0.0119122436076051</v>
      </c>
    </row>
    <row r="11" customFormat="false" ht="12.75" hidden="false" customHeight="false" outlineLevel="0" collapsed="false">
      <c r="A11" s="2" t="n">
        <f aca="false">+A10+0.05</f>
        <v>-2.6</v>
      </c>
      <c r="B11" s="3" t="n">
        <f aca="false">NORMDIST(A11,0,1,FALSE())</f>
        <v>0.0135829692336856</v>
      </c>
    </row>
    <row r="12" customFormat="false" ht="12.75" hidden="false" customHeight="false" outlineLevel="0" collapsed="false">
      <c r="A12" s="2" t="n">
        <f aca="false">+A11+0.05</f>
        <v>-2.55</v>
      </c>
      <c r="B12" s="3" t="n">
        <f aca="false">NORMDIST(A12,0,1,FALSE())</f>
        <v>0.0154493471343951</v>
      </c>
    </row>
    <row r="13" customFormat="false" ht="12.75" hidden="false" customHeight="false" outlineLevel="0" collapsed="false">
      <c r="A13" s="2" t="n">
        <f aca="false">+A12+0.05</f>
        <v>-2.5</v>
      </c>
      <c r="B13" s="3" t="n">
        <f aca="false">NORMDIST(A13,0,1,FALSE())</f>
        <v>0.0175283004935685</v>
      </c>
    </row>
    <row r="14" customFormat="false" ht="12.75" hidden="false" customHeight="false" outlineLevel="0" collapsed="false">
      <c r="A14" s="2" t="n">
        <f aca="false">+A13+0.05</f>
        <v>-2.45</v>
      </c>
      <c r="B14" s="3" t="n">
        <f aca="false">NORMDIST(A14,0,1,FALSE())</f>
        <v>0.0198373543917952</v>
      </c>
    </row>
    <row r="15" customFormat="false" ht="12.75" hidden="false" customHeight="false" outlineLevel="0" collapsed="false">
      <c r="A15" s="2" t="n">
        <f aca="false">+A14+0.05</f>
        <v>-2.4</v>
      </c>
      <c r="B15" s="3" t="n">
        <f aca="false">NORMDIST(A15,0,1,FALSE())</f>
        <v>0.0223945302948428</v>
      </c>
    </row>
    <row r="16" customFormat="false" ht="12.75" hidden="false" customHeight="false" outlineLevel="0" collapsed="false">
      <c r="A16" s="2" t="n">
        <f aca="false">+A15+0.05</f>
        <v>-2.35</v>
      </c>
      <c r="B16" s="3" t="n">
        <f aca="false">NORMDIST(A16,0,1,FALSE())</f>
        <v>0.0252182199151943</v>
      </c>
    </row>
    <row r="17" customFormat="false" ht="12.75" hidden="false" customHeight="false" outlineLevel="0" collapsed="false">
      <c r="A17" s="2" t="n">
        <f aca="false">+A16+0.05</f>
        <v>-2.3</v>
      </c>
      <c r="B17" s="3" t="n">
        <f aca="false">NORMDIST(A17,0,1,FALSE())</f>
        <v>0.028327037741601</v>
      </c>
    </row>
    <row r="18" customFormat="false" ht="12.75" hidden="false" customHeight="false" outlineLevel="0" collapsed="false">
      <c r="A18" s="2" t="n">
        <f aca="false">+A17+0.05</f>
        <v>-2.25</v>
      </c>
      <c r="B18" s="3" t="n">
        <f aca="false">NORMDIST(A18,0,1,FALSE())</f>
        <v>0.0317396518356672</v>
      </c>
    </row>
    <row r="19" customFormat="false" ht="12.75" hidden="false" customHeight="false" outlineLevel="0" collapsed="false">
      <c r="A19" s="2" t="n">
        <f aca="false">+A18+0.05</f>
        <v>-2.2</v>
      </c>
      <c r="B19" s="3" t="n">
        <f aca="false">NORMDIST(A19,0,1,FALSE())</f>
        <v>0.0354745928462312</v>
      </c>
    </row>
    <row r="20" customFormat="false" ht="12.75" hidden="false" customHeight="false" outlineLevel="0" collapsed="false">
      <c r="A20" s="2" t="n">
        <f aca="false">+A19+0.05</f>
        <v>-2.15</v>
      </c>
      <c r="B20" s="3" t="n">
        <f aca="false">NORMDIST(A20,0,1,FALSE())</f>
        <v>0.03955004158937</v>
      </c>
    </row>
    <row r="21" customFormat="false" ht="12.75" hidden="false" customHeight="false" outlineLevel="0" collapsed="false">
      <c r="A21" s="2" t="n">
        <f aca="false">+A20+0.05</f>
        <v>-2.1</v>
      </c>
      <c r="B21" s="3" t="n">
        <f aca="false">NORMDIST(A21,0,1,FALSE())</f>
        <v>0.0439835959804269</v>
      </c>
    </row>
    <row r="22" customFormat="false" ht="12.75" hidden="false" customHeight="false" outlineLevel="0" collapsed="false">
      <c r="A22" s="2" t="n">
        <f aca="false">+A21+0.05</f>
        <v>-2.05</v>
      </c>
      <c r="B22" s="3" t="n">
        <f aca="false">NORMDIST(A22,0,1,FALSE())</f>
        <v>0.0487920185791824</v>
      </c>
    </row>
    <row r="23" customFormat="false" ht="12.75" hidden="false" customHeight="false" outlineLevel="0" collapsed="false">
      <c r="A23" s="2" t="n">
        <f aca="false">+A22+0.05</f>
        <v>-2</v>
      </c>
      <c r="B23" s="3" t="n">
        <f aca="false">NORMDIST(A23,0,1,FALSE())</f>
        <v>0.0539909665131877</v>
      </c>
      <c r="C23" s="5"/>
    </row>
    <row r="24" customFormat="false" ht="12.75" hidden="false" customHeight="false" outlineLevel="0" collapsed="false">
      <c r="A24" s="2" t="n">
        <f aca="false">+A23+0.05</f>
        <v>-1.95</v>
      </c>
      <c r="B24" s="3" t="n">
        <f aca="false">NORMDIST(A24,0,1,FALSE())</f>
        <v>0.0595947060688157</v>
      </c>
    </row>
    <row r="25" customFormat="false" ht="12.75" hidden="false" customHeight="false" outlineLevel="0" collapsed="false">
      <c r="A25" s="2" t="n">
        <f aca="false">+A24+0.05</f>
        <v>-1.9</v>
      </c>
      <c r="B25" s="3" t="n">
        <f aca="false">NORMDIST(A25,0,1,FALSE())</f>
        <v>0.0656158147746762</v>
      </c>
    </row>
    <row r="26" customFormat="false" ht="12.75" hidden="false" customHeight="false" outlineLevel="0" collapsed="false">
      <c r="A26" s="2" t="n">
        <f aca="false">+A25+0.05</f>
        <v>-1.85</v>
      </c>
      <c r="B26" s="3" t="n">
        <f aca="false">NORMDIST(A26,0,1,FALSE())</f>
        <v>0.0720648743362175</v>
      </c>
    </row>
    <row r="27" customFormat="false" ht="12.75" hidden="false" customHeight="false" outlineLevel="0" collapsed="false">
      <c r="A27" s="2" t="n">
        <f aca="false">+A26+0.05</f>
        <v>-1.8</v>
      </c>
      <c r="B27" s="3" t="n">
        <f aca="false">NORMDIST(A27,0,1,FALSE())</f>
        <v>0.0789501583008937</v>
      </c>
    </row>
    <row r="28" customFormat="false" ht="12.75" hidden="false" customHeight="false" outlineLevel="0" collapsed="false">
      <c r="A28" s="2" t="n">
        <f aca="false">+A27+0.05</f>
        <v>-1.75</v>
      </c>
      <c r="B28" s="3" t="n">
        <f aca="false">NORMDIST(A28,0,1,FALSE())</f>
        <v>0.086277318826511</v>
      </c>
    </row>
    <row r="29" customFormat="false" ht="12.75" hidden="false" customHeight="false" outlineLevel="0" collapsed="false">
      <c r="A29" s="2" t="n">
        <f aca="false">+A28+0.05</f>
        <v>-1.7</v>
      </c>
      <c r="B29" s="3" t="n">
        <f aca="false">NORMDIST(A29,0,1,FALSE())</f>
        <v>0.0940490773768864</v>
      </c>
    </row>
    <row r="30" customFormat="false" ht="12.75" hidden="false" customHeight="false" outlineLevel="0" collapsed="false">
      <c r="A30" s="2" t="n">
        <f aca="false">+A29+0.05</f>
        <v>-1.65</v>
      </c>
      <c r="B30" s="3" t="n">
        <f aca="false">NORMDIST(A30,0,1,FALSE())</f>
        <v>0.102264924563977</v>
      </c>
    </row>
    <row r="31" customFormat="false" ht="12.75" hidden="false" customHeight="false" outlineLevel="0" collapsed="false">
      <c r="A31" s="2" t="n">
        <f aca="false">+A30+0.05</f>
        <v>-1.6</v>
      </c>
      <c r="B31" s="3" t="n">
        <f aca="false">NORMDIST(A31,0,1,FALSE())</f>
        <v>0.110920834679455</v>
      </c>
    </row>
    <row r="32" customFormat="false" ht="12.75" hidden="false" customHeight="false" outlineLevel="0" collapsed="false">
      <c r="A32" s="2" t="n">
        <f aca="false">+A31+0.05</f>
        <v>-1.55</v>
      </c>
      <c r="B32" s="3" t="n">
        <f aca="false">NORMDIST(A32,0,1,FALSE())</f>
        <v>0.120009000696985</v>
      </c>
    </row>
    <row r="33" customFormat="false" ht="12.75" hidden="false" customHeight="false" outlineLevel="0" collapsed="false">
      <c r="A33" s="2" t="n">
        <f aca="false">+A32+0.05</f>
        <v>-1.5</v>
      </c>
      <c r="B33" s="3" t="n">
        <f aca="false">NORMDIST(A33,0,1,FALSE())</f>
        <v>0.129517595665891</v>
      </c>
    </row>
    <row r="34" customFormat="false" ht="12.75" hidden="false" customHeight="false" outlineLevel="0" collapsed="false">
      <c r="A34" s="2" t="n">
        <f aca="false">+A33+0.05</f>
        <v>-1.45</v>
      </c>
      <c r="B34" s="3" t="n">
        <f aca="false">NORMDIST(A34,0,1,FALSE())</f>
        <v>0.13943056644536</v>
      </c>
    </row>
    <row r="35" customFormat="false" ht="12.75" hidden="false" customHeight="false" outlineLevel="0" collapsed="false">
      <c r="A35" s="2" t="n">
        <f aca="false">+A34+0.05</f>
        <v>-1.4</v>
      </c>
      <c r="B35" s="3" t="n">
        <f aca="false">NORMDIST(A35,0,1,FALSE())</f>
        <v>0.149727465635744</v>
      </c>
    </row>
    <row r="36" customFormat="false" ht="12.75" hidden="false" customHeight="false" outlineLevel="0" collapsed="false">
      <c r="A36" s="2" t="n">
        <f aca="false">+A35+0.05</f>
        <v>-1.35</v>
      </c>
      <c r="B36" s="3" t="n">
        <f aca="false">NORMDIST(A36,0,1,FALSE())</f>
        <v>0.160383327341919</v>
      </c>
    </row>
    <row r="37" customFormat="false" ht="12.75" hidden="false" customHeight="false" outlineLevel="0" collapsed="false">
      <c r="A37" s="2" t="n">
        <f aca="false">+A36+0.05</f>
        <v>-1.3</v>
      </c>
      <c r="B37" s="3" t="n">
        <f aca="false">NORMDIST(A37,0,1,FALSE())</f>
        <v>0.171368592047807</v>
      </c>
    </row>
    <row r="38" customFormat="false" ht="12.75" hidden="false" customHeight="false" outlineLevel="0" collapsed="false">
      <c r="A38" s="2" t="n">
        <f aca="false">+A37+0.05</f>
        <v>-1.25</v>
      </c>
      <c r="B38" s="3" t="n">
        <f aca="false">NORMDIST(A38,0,1,FALSE())</f>
        <v>0.182649085389021</v>
      </c>
    </row>
    <row r="39" customFormat="false" ht="12.75" hidden="false" customHeight="false" outlineLevel="0" collapsed="false">
      <c r="A39" s="2" t="n">
        <f aca="false">+A38+0.05</f>
        <v>-1.2</v>
      </c>
      <c r="B39" s="3" t="n">
        <f aca="false">NORMDIST(A39,0,1,FALSE())</f>
        <v>0.194186054983212</v>
      </c>
    </row>
    <row r="40" customFormat="false" ht="12.75" hidden="false" customHeight="false" outlineLevel="0" collapsed="false">
      <c r="A40" s="2" t="n">
        <f aca="false">+A39+0.05</f>
        <v>-1.15</v>
      </c>
      <c r="B40" s="3" t="n">
        <f aca="false">NORMDIST(A40,0,1,FALSE())</f>
        <v>0.205936268719974</v>
      </c>
    </row>
    <row r="41" customFormat="false" ht="12.75" hidden="false" customHeight="false" outlineLevel="0" collapsed="false">
      <c r="A41" s="2" t="n">
        <f aca="false">+A40+0.05</f>
        <v>-1.1</v>
      </c>
      <c r="B41" s="3" t="n">
        <f aca="false">NORMDIST(A41,0,1,FALSE())</f>
        <v>0.21785217703255</v>
      </c>
    </row>
    <row r="42" customFormat="false" ht="12.75" hidden="false" customHeight="false" outlineLevel="0" collapsed="false">
      <c r="A42" s="2" t="n">
        <f aca="false">+A41+0.05</f>
        <v>-1.05</v>
      </c>
      <c r="B42" s="3" t="n">
        <f aca="false">NORMDIST(A42,0,1,FALSE())</f>
        <v>0.229882140684232</v>
      </c>
    </row>
    <row r="43" customFormat="false" ht="12.75" hidden="false" customHeight="false" outlineLevel="0" collapsed="false">
      <c r="A43" s="2" t="n">
        <f aca="false">+A42+0.05</f>
        <v>-1</v>
      </c>
      <c r="B43" s="3" t="n">
        <f aca="false">NORMDIST(A43,0,1,FALSE())</f>
        <v>0.241970724519143</v>
      </c>
    </row>
    <row r="44" customFormat="false" ht="12.75" hidden="false" customHeight="false" outlineLevel="0" collapsed="false">
      <c r="A44" s="2" t="n">
        <f aca="false">+A43+0.05</f>
        <v>-0.950000000000003</v>
      </c>
      <c r="B44" s="3" t="n">
        <f aca="false">NORMDIST(A44,0,1,FALSE())</f>
        <v>0.254059056469188</v>
      </c>
    </row>
    <row r="45" customFormat="false" ht="12.75" hidden="false" customHeight="false" outlineLevel="0" collapsed="false">
      <c r="A45" s="2" t="n">
        <f aca="false">+A44+0.05</f>
        <v>-0.900000000000003</v>
      </c>
      <c r="B45" s="3" t="n">
        <f aca="false">NORMDIST(A45,0,1,FALSE())</f>
        <v>0.266085249898754</v>
      </c>
    </row>
    <row r="46" customFormat="false" ht="12.75" hidden="false" customHeight="false" outlineLevel="0" collapsed="false">
      <c r="A46" s="2" t="n">
        <f aca="false">+A45+0.05</f>
        <v>-0.850000000000003</v>
      </c>
      <c r="B46" s="3" t="n">
        <f aca="false">NORMDIST(A46,0,1,FALSE())</f>
        <v>0.277984886130996</v>
      </c>
    </row>
    <row r="47" customFormat="false" ht="12.75" hidden="false" customHeight="false" outlineLevel="0" collapsed="false">
      <c r="A47" s="2" t="n">
        <f aca="false">+A46+0.05</f>
        <v>-0.800000000000003</v>
      </c>
      <c r="B47" s="3" t="n">
        <f aca="false">NORMDIST(A47,0,1,FALSE())</f>
        <v>0.289691552761482</v>
      </c>
    </row>
    <row r="48" customFormat="false" ht="12.75" hidden="false" customHeight="false" outlineLevel="0" collapsed="false">
      <c r="A48" s="2" t="n">
        <f aca="false">+A47+0.05</f>
        <v>-0.750000000000002</v>
      </c>
      <c r="B48" s="3" t="n">
        <f aca="false">NORMDIST(A48,0,1,FALSE())</f>
        <v>0.301137432154804</v>
      </c>
    </row>
    <row r="49" customFormat="false" ht="12.75" hidden="false" customHeight="false" outlineLevel="0" collapsed="false">
      <c r="A49" s="2" t="n">
        <f aca="false">+A48+0.05</f>
        <v>-0.700000000000002</v>
      </c>
      <c r="B49" s="3" t="n">
        <f aca="false">NORMDIST(A49,0,1,FALSE())</f>
        <v>0.312253933366761</v>
      </c>
    </row>
    <row r="50" customFormat="false" ht="12.75" hidden="false" customHeight="false" outlineLevel="0" collapsed="false">
      <c r="A50" s="2" t="n">
        <f aca="false">+A49+0.05</f>
        <v>-0.650000000000002</v>
      </c>
      <c r="B50" s="3" t="n">
        <f aca="false">NORMDIST(A50,0,1,FALSE())</f>
        <v>0.322972359667914</v>
      </c>
    </row>
    <row r="51" customFormat="false" ht="12.75" hidden="false" customHeight="false" outlineLevel="0" collapsed="false">
      <c r="A51" s="2" t="n">
        <f aca="false">+A50+0.05</f>
        <v>-0.600000000000002</v>
      </c>
      <c r="B51" s="3" t="n">
        <f aca="false">NORMDIST(A51,0,1,FALSE())</f>
        <v>0.333224602891799</v>
      </c>
    </row>
    <row r="52" customFormat="false" ht="12.75" hidden="false" customHeight="false" outlineLevel="0" collapsed="false">
      <c r="A52" s="2" t="n">
        <f aca="false">+A51+0.05</f>
        <v>-0.550000000000002</v>
      </c>
      <c r="B52" s="3" t="n">
        <f aca="false">NORMDIST(A52,0,1,FALSE())</f>
        <v>0.342943855019383</v>
      </c>
    </row>
    <row r="53" customFormat="false" ht="12.75" hidden="false" customHeight="false" outlineLevel="0" collapsed="false">
      <c r="A53" s="2" t="n">
        <f aca="false">+A52+0.05</f>
        <v>-0.500000000000002</v>
      </c>
      <c r="B53" s="3" t="n">
        <f aca="false">NORMDIST(A53,0,1,FALSE())</f>
        <v>0.352065326764299</v>
      </c>
    </row>
    <row r="54" customFormat="false" ht="12.75" hidden="false" customHeight="false" outlineLevel="0" collapsed="false">
      <c r="A54" s="2" t="n">
        <f aca="false">+A53+0.05</f>
        <v>-0.450000000000002</v>
      </c>
      <c r="B54" s="3" t="n">
        <f aca="false">NORMDIST(A54,0,1,FALSE())</f>
        <v>0.360526962461648</v>
      </c>
    </row>
    <row r="55" customFormat="false" ht="12.75" hidden="false" customHeight="false" outlineLevel="0" collapsed="false">
      <c r="A55" s="2" t="n">
        <f aca="false">+A54+0.05</f>
        <v>-0.400000000000002</v>
      </c>
      <c r="B55" s="3" t="n">
        <f aca="false">NORMDIST(A55,0,1,FALSE())</f>
        <v>0.368270140303323</v>
      </c>
    </row>
    <row r="56" customFormat="false" ht="12.75" hidden="false" customHeight="false" outlineLevel="0" collapsed="false">
      <c r="A56" s="2" t="n">
        <f aca="false">+A55+0.05</f>
        <v>-0.350000000000002</v>
      </c>
      <c r="B56" s="3" t="n">
        <f aca="false">NORMDIST(A56,0,1,FALSE())</f>
        <v>0.375240346916938</v>
      </c>
    </row>
    <row r="57" customFormat="false" ht="12.75" hidden="false" customHeight="false" outlineLevel="0" collapsed="false">
      <c r="A57" s="2" t="n">
        <f aca="false">+A56+0.05</f>
        <v>-0.300000000000002</v>
      </c>
      <c r="B57" s="3" t="n">
        <f aca="false">NORMDIST(A57,0,1,FALSE())</f>
        <v>0.381387815460524</v>
      </c>
    </row>
    <row r="58" customFormat="false" ht="12.75" hidden="false" customHeight="false" outlineLevel="0" collapsed="false">
      <c r="A58" s="2" t="n">
        <f aca="false">+A57+0.05</f>
        <v>-0.250000000000002</v>
      </c>
      <c r="B58" s="3" t="n">
        <f aca="false">NORMDIST(A58,0,1,FALSE())</f>
        <v>0.386668116802849</v>
      </c>
    </row>
    <row r="59" customFormat="false" ht="12.75" hidden="false" customHeight="false" outlineLevel="0" collapsed="false">
      <c r="A59" s="2" t="n">
        <f aca="false">+A58+0.05</f>
        <v>-0.200000000000002</v>
      </c>
      <c r="B59" s="3" t="n">
        <f aca="false">NORMDIST(A59,0,1,FALSE())</f>
        <v>0.391042693975456</v>
      </c>
    </row>
    <row r="60" customFormat="false" ht="12.75" hidden="false" customHeight="false" outlineLevel="0" collapsed="false">
      <c r="A60" s="2" t="n">
        <f aca="false">+A59+0.05</f>
        <v>-0.150000000000002</v>
      </c>
      <c r="B60" s="3" t="n">
        <f aca="false">NORMDIST(A60,0,1,FALSE())</f>
        <v>0.394479330907889</v>
      </c>
    </row>
    <row r="61" customFormat="false" ht="12.75" hidden="false" customHeight="false" outlineLevel="0" collapsed="false">
      <c r="A61" s="2" t="n">
        <f aca="false">+A60+0.05</f>
        <v>-0.100000000000002</v>
      </c>
      <c r="B61" s="3" t="n">
        <f aca="false">NORMDIST(A61,0,1,FALSE())</f>
        <v>0.396952547477012</v>
      </c>
    </row>
    <row r="62" customFormat="false" ht="12.75" hidden="false" customHeight="false" outlineLevel="0" collapsed="false">
      <c r="A62" s="2" t="n">
        <f aca="false">+A61+0.05</f>
        <v>-0.0500000000000023</v>
      </c>
      <c r="B62" s="3" t="n">
        <f aca="false">NORMDIST(A62,0,1,FALSE())</f>
        <v>0.398443914094764</v>
      </c>
    </row>
    <row r="63" customFormat="false" ht="12.75" hidden="false" customHeight="false" outlineLevel="0" collapsed="false">
      <c r="A63" s="2" t="n">
        <f aca="false">+A62+0.05</f>
        <v>-2.28983498828939E-015</v>
      </c>
      <c r="B63" s="3" t="n">
        <f aca="false">NORMDIST(A63,0,1,FALSE())</f>
        <v>0.398942280401433</v>
      </c>
    </row>
    <row r="64" customFormat="false" ht="12.75" hidden="false" customHeight="false" outlineLevel="0" collapsed="false">
      <c r="A64" s="2" t="n">
        <f aca="false">+A63+0.05</f>
        <v>0.0499999999999977</v>
      </c>
      <c r="B64" s="3" t="n">
        <f aca="false">NORMDIST(A64,0,1,FALSE())</f>
        <v>0.398443914094764</v>
      </c>
    </row>
    <row r="65" customFormat="false" ht="12.75" hidden="false" customHeight="false" outlineLevel="0" collapsed="false">
      <c r="A65" s="2" t="n">
        <f aca="false">+A64+0.05</f>
        <v>0.0999999999999977</v>
      </c>
      <c r="B65" s="3" t="n">
        <f aca="false">NORMDIST(A65,0,1,FALSE())</f>
        <v>0.396952547477012</v>
      </c>
    </row>
    <row r="66" customFormat="false" ht="12.75" hidden="false" customHeight="false" outlineLevel="0" collapsed="false">
      <c r="A66" s="2" t="n">
        <f aca="false">+A65+0.05</f>
        <v>0.149999999999998</v>
      </c>
      <c r="B66" s="3" t="n">
        <f aca="false">NORMDIST(A66,0,1,FALSE())</f>
        <v>0.394479330907889</v>
      </c>
    </row>
    <row r="67" customFormat="false" ht="12.75" hidden="false" customHeight="false" outlineLevel="0" collapsed="false">
      <c r="A67" s="2" t="n">
        <f aca="false">+A66+0.05</f>
        <v>0.199999999999998</v>
      </c>
      <c r="B67" s="3" t="n">
        <f aca="false">NORMDIST(A67,0,1,FALSE())</f>
        <v>0.391042693975456</v>
      </c>
    </row>
    <row r="68" customFormat="false" ht="12.75" hidden="false" customHeight="false" outlineLevel="0" collapsed="false">
      <c r="A68" s="2" t="n">
        <f aca="false">+A67+0.05</f>
        <v>0.249999999999998</v>
      </c>
      <c r="B68" s="3" t="n">
        <f aca="false">NORMDIST(A68,0,1,FALSE())</f>
        <v>0.386668116802849</v>
      </c>
    </row>
    <row r="69" customFormat="false" ht="12.75" hidden="false" customHeight="false" outlineLevel="0" collapsed="false">
      <c r="A69" s="2" t="n">
        <f aca="false">+A68+0.05</f>
        <v>0.299999999999998</v>
      </c>
      <c r="B69" s="3" t="n">
        <f aca="false">NORMDIST(A69,0,1,FALSE())</f>
        <v>0.381387815460524</v>
      </c>
    </row>
    <row r="70" customFormat="false" ht="12.75" hidden="false" customHeight="false" outlineLevel="0" collapsed="false">
      <c r="A70" s="2" t="n">
        <f aca="false">+A69+0.05</f>
        <v>0.349999999999998</v>
      </c>
      <c r="B70" s="3" t="n">
        <f aca="false">NORMDIST(A70,0,1,FALSE())</f>
        <v>0.375240346916938</v>
      </c>
    </row>
    <row r="71" customFormat="false" ht="12.75" hidden="false" customHeight="false" outlineLevel="0" collapsed="false">
      <c r="A71" s="2" t="n">
        <f aca="false">+A70+0.05</f>
        <v>0.399999999999998</v>
      </c>
      <c r="B71" s="3" t="n">
        <f aca="false">NORMDIST(A71,0,1,FALSE())</f>
        <v>0.368270140303324</v>
      </c>
    </row>
    <row r="72" customFormat="false" ht="12.75" hidden="false" customHeight="false" outlineLevel="0" collapsed="false">
      <c r="A72" s="2" t="n">
        <f aca="false">+A71+0.05</f>
        <v>0.449999999999998</v>
      </c>
      <c r="B72" s="3" t="n">
        <f aca="false">NORMDIST(A72,0,1,FALSE())</f>
        <v>0.360526962461648</v>
      </c>
    </row>
    <row r="73" customFormat="false" ht="12.75" hidden="false" customHeight="false" outlineLevel="0" collapsed="false">
      <c r="A73" s="2" t="n">
        <f aca="false">+A72+0.05</f>
        <v>0.499999999999998</v>
      </c>
      <c r="B73" s="3" t="n">
        <f aca="false">NORMDIST(A73,0,1,FALSE())</f>
        <v>0.3520653267643</v>
      </c>
    </row>
    <row r="74" customFormat="false" ht="12.75" hidden="false" customHeight="false" outlineLevel="0" collapsed="false">
      <c r="A74" s="2" t="n">
        <f aca="false">+A73+0.05</f>
        <v>0.549999999999998</v>
      </c>
      <c r="B74" s="3" t="n">
        <f aca="false">NORMDIST(A74,0,1,FALSE())</f>
        <v>0.342943855019384</v>
      </c>
    </row>
    <row r="75" customFormat="false" ht="12.75" hidden="false" customHeight="false" outlineLevel="0" collapsed="false">
      <c r="A75" s="2" t="n">
        <f aca="false">+A74+0.05</f>
        <v>0.599999999999998</v>
      </c>
      <c r="B75" s="3" t="n">
        <f aca="false">NORMDIST(A75,0,1,FALSE())</f>
        <v>0.3332246028918</v>
      </c>
    </row>
    <row r="76" customFormat="false" ht="12.75" hidden="false" customHeight="false" outlineLevel="0" collapsed="false">
      <c r="A76" s="2" t="n">
        <f aca="false">+A75+0.05</f>
        <v>0.649999999999998</v>
      </c>
      <c r="B76" s="3" t="n">
        <f aca="false">NORMDIST(A76,0,1,FALSE())</f>
        <v>0.322972359667915</v>
      </c>
    </row>
    <row r="77" customFormat="false" ht="12.75" hidden="false" customHeight="false" outlineLevel="0" collapsed="false">
      <c r="A77" s="2" t="n">
        <f aca="false">+A76+0.05</f>
        <v>0.699999999999998</v>
      </c>
      <c r="B77" s="3" t="n">
        <f aca="false">NORMDIST(A77,0,1,FALSE())</f>
        <v>0.312253933366762</v>
      </c>
    </row>
    <row r="78" customFormat="false" ht="12.75" hidden="false" customHeight="false" outlineLevel="0" collapsed="false">
      <c r="A78" s="2" t="n">
        <f aca="false">+A77+0.05</f>
        <v>0.749999999999998</v>
      </c>
      <c r="B78" s="3" t="n">
        <f aca="false">NORMDIST(A78,0,1,FALSE())</f>
        <v>0.301137432154805</v>
      </c>
    </row>
    <row r="79" customFormat="false" ht="12.75" hidden="false" customHeight="false" outlineLevel="0" collapsed="false">
      <c r="A79" s="2" t="n">
        <f aca="false">+A78+0.05</f>
        <v>0.799999999999998</v>
      </c>
      <c r="B79" s="3" t="n">
        <f aca="false">NORMDIST(A79,0,1,FALSE())</f>
        <v>0.289691552761483</v>
      </c>
    </row>
    <row r="80" customFormat="false" ht="12.75" hidden="false" customHeight="false" outlineLevel="0" collapsed="false">
      <c r="A80" s="2" t="n">
        <f aca="false">+A79+0.05</f>
        <v>0.849999999999998</v>
      </c>
      <c r="B80" s="3" t="n">
        <f aca="false">NORMDIST(A80,0,1,FALSE())</f>
        <v>0.277984886130997</v>
      </c>
    </row>
    <row r="81" customFormat="false" ht="12.75" hidden="false" customHeight="false" outlineLevel="0" collapsed="false">
      <c r="A81" s="2" t="n">
        <f aca="false">+A80+0.05</f>
        <v>0.899999999999998</v>
      </c>
      <c r="B81" s="3" t="n">
        <f aca="false">NORMDIST(A81,0,1,FALSE())</f>
        <v>0.266085249898755</v>
      </c>
    </row>
    <row r="82" customFormat="false" ht="12.75" hidden="false" customHeight="false" outlineLevel="0" collapsed="false">
      <c r="A82" s="2" t="n">
        <f aca="false">+A81+0.05</f>
        <v>0.949999999999998</v>
      </c>
      <c r="B82" s="3" t="n">
        <f aca="false">NORMDIST(A82,0,1,FALSE())</f>
        <v>0.254059056469189</v>
      </c>
    </row>
    <row r="83" customFormat="false" ht="12.75" hidden="false" customHeight="false" outlineLevel="0" collapsed="false">
      <c r="A83" s="2" t="n">
        <f aca="false">+A82+0.05</f>
        <v>0.999999999999998</v>
      </c>
      <c r="B83" s="3" t="n">
        <f aca="false">NORMDIST(A83,0,1,FALSE())</f>
        <v>0.241970724519144</v>
      </c>
    </row>
    <row r="84" customFormat="false" ht="12.75" hidden="false" customHeight="false" outlineLevel="0" collapsed="false">
      <c r="A84" s="2" t="n">
        <f aca="false">+A83+0.05</f>
        <v>1.05</v>
      </c>
      <c r="B84" s="3" t="n">
        <f aca="false">NORMDIST(A84,0,1,FALSE())</f>
        <v>0.229882140684234</v>
      </c>
    </row>
    <row r="85" customFormat="false" ht="12.75" hidden="false" customHeight="false" outlineLevel="0" collapsed="false">
      <c r="A85" s="2" t="n">
        <f aca="false">+A84+0.05</f>
        <v>1.1</v>
      </c>
      <c r="B85" s="3" t="n">
        <f aca="false">NORMDIST(A85,0,1,FALSE())</f>
        <v>0.217852177032551</v>
      </c>
    </row>
    <row r="86" customFormat="false" ht="12.75" hidden="false" customHeight="false" outlineLevel="0" collapsed="false">
      <c r="A86" s="2" t="n">
        <f aca="false">+A85+0.05</f>
        <v>1.15</v>
      </c>
      <c r="B86" s="3" t="n">
        <f aca="false">NORMDIST(A86,0,1,FALSE())</f>
        <v>0.205936268719975</v>
      </c>
    </row>
    <row r="87" customFormat="false" ht="12.75" hidden="false" customHeight="false" outlineLevel="0" collapsed="false">
      <c r="A87" s="2" t="n">
        <f aca="false">+A86+0.05</f>
        <v>1.2</v>
      </c>
      <c r="B87" s="3" t="n">
        <f aca="false">NORMDIST(A87,0,1,FALSE())</f>
        <v>0.194186054983213</v>
      </c>
    </row>
    <row r="88" customFormat="false" ht="12.75" hidden="false" customHeight="false" outlineLevel="0" collapsed="false">
      <c r="A88" s="2" t="n">
        <f aca="false">+A87+0.05</f>
        <v>1.25</v>
      </c>
      <c r="B88" s="3" t="n">
        <f aca="false">NORMDIST(A88,0,1,FALSE())</f>
        <v>0.182649085389022</v>
      </c>
    </row>
    <row r="89" customFormat="false" ht="12.75" hidden="false" customHeight="false" outlineLevel="0" collapsed="false">
      <c r="A89" s="2" t="n">
        <f aca="false">+A88+0.05</f>
        <v>1.3</v>
      </c>
      <c r="B89" s="3" t="n">
        <f aca="false">NORMDIST(A89,0,1,FALSE())</f>
        <v>0.171368592047808</v>
      </c>
    </row>
    <row r="90" customFormat="false" ht="12.75" hidden="false" customHeight="false" outlineLevel="0" collapsed="false">
      <c r="A90" s="2" t="n">
        <f aca="false">+A89+0.05</f>
        <v>1.35</v>
      </c>
      <c r="B90" s="3" t="n">
        <f aca="false">NORMDIST(A90,0,1,FALSE())</f>
        <v>0.16038332734192</v>
      </c>
    </row>
    <row r="91" customFormat="false" ht="12.75" hidden="false" customHeight="false" outlineLevel="0" collapsed="false">
      <c r="A91" s="2" t="n">
        <f aca="false">+A90+0.05</f>
        <v>1.4</v>
      </c>
      <c r="B91" s="3" t="n">
        <f aca="false">NORMDIST(A91,0,1,FALSE())</f>
        <v>0.149727465635745</v>
      </c>
    </row>
    <row r="92" customFormat="false" ht="12.75" hidden="false" customHeight="false" outlineLevel="0" collapsed="false">
      <c r="A92" s="2" t="n">
        <f aca="false">+A91+0.05</f>
        <v>1.45</v>
      </c>
      <c r="B92" s="3" t="n">
        <f aca="false">NORMDIST(A92,0,1,FALSE())</f>
        <v>0.139430566445361</v>
      </c>
    </row>
    <row r="93" customFormat="false" ht="12.75" hidden="false" customHeight="false" outlineLevel="0" collapsed="false">
      <c r="A93" s="2" t="n">
        <f aca="false">+A92+0.05</f>
        <v>1.5</v>
      </c>
      <c r="B93" s="3" t="n">
        <f aca="false">NORMDIST(A93,0,1,FALSE())</f>
        <v>0.129517595665892</v>
      </c>
    </row>
    <row r="94" customFormat="false" ht="12.75" hidden="false" customHeight="false" outlineLevel="0" collapsed="false">
      <c r="A94" s="2" t="n">
        <f aca="false">+A93+0.05</f>
        <v>1.55</v>
      </c>
      <c r="B94" s="3" t="n">
        <f aca="false">NORMDIST(A94,0,1,FALSE())</f>
        <v>0.120009000696986</v>
      </c>
    </row>
    <row r="95" customFormat="false" ht="12.75" hidden="false" customHeight="false" outlineLevel="0" collapsed="false">
      <c r="A95" s="2" t="n">
        <f aca="false">+A94+0.05</f>
        <v>1.6</v>
      </c>
      <c r="B95" s="3" t="n">
        <f aca="false">NORMDIST(A95,0,1,FALSE())</f>
        <v>0.110920834679456</v>
      </c>
    </row>
    <row r="96" customFormat="false" ht="12.75" hidden="false" customHeight="false" outlineLevel="0" collapsed="false">
      <c r="A96" s="2" t="n">
        <f aca="false">+A95+0.05</f>
        <v>1.65</v>
      </c>
      <c r="B96" s="3" t="n">
        <f aca="false">NORMDIST(A96,0,1,FALSE())</f>
        <v>0.102264924563978</v>
      </c>
    </row>
    <row r="97" customFormat="false" ht="12.75" hidden="false" customHeight="false" outlineLevel="0" collapsed="false">
      <c r="A97" s="2" t="n">
        <f aca="false">+A96+0.05</f>
        <v>1.7</v>
      </c>
      <c r="B97" s="3" t="n">
        <f aca="false">NORMDIST(A97,0,1,FALSE())</f>
        <v>0.0940490773768872</v>
      </c>
    </row>
    <row r="98" customFormat="false" ht="12.75" hidden="false" customHeight="false" outlineLevel="0" collapsed="false">
      <c r="A98" s="2" t="n">
        <f aca="false">+A97+0.05</f>
        <v>1.75</v>
      </c>
      <c r="B98" s="3" t="n">
        <f aca="false">NORMDIST(A98,0,1,FALSE())</f>
        <v>0.0862773188265117</v>
      </c>
    </row>
    <row r="99" customFormat="false" ht="12.75" hidden="false" customHeight="false" outlineLevel="0" collapsed="false">
      <c r="A99" s="2" t="n">
        <f aca="false">+A98+0.05</f>
        <v>1.8</v>
      </c>
      <c r="B99" s="3" t="n">
        <f aca="false">NORMDIST(A99,0,1,FALSE())</f>
        <v>0.0789501583008943</v>
      </c>
    </row>
    <row r="100" customFormat="false" ht="12.75" hidden="false" customHeight="false" outlineLevel="0" collapsed="false">
      <c r="A100" s="2" t="n">
        <f aca="false">+A99+0.05</f>
        <v>1.85</v>
      </c>
      <c r="B100" s="3" t="n">
        <f aca="false">NORMDIST(A100,0,1,FALSE())</f>
        <v>0.0720648743362182</v>
      </c>
    </row>
    <row r="101" customFormat="false" ht="12.75" hidden="false" customHeight="false" outlineLevel="0" collapsed="false">
      <c r="A101" s="2" t="n">
        <f aca="false">+A100+0.05</f>
        <v>1.9</v>
      </c>
      <c r="B101" s="3" t="n">
        <f aca="false">NORMDIST(A101,0,1,FALSE())</f>
        <v>0.0656158147746767</v>
      </c>
    </row>
    <row r="102" customFormat="false" ht="12.75" hidden="false" customHeight="false" outlineLevel="0" collapsed="false">
      <c r="A102" s="2" t="n">
        <f aca="false">+A101+0.05</f>
        <v>1.95</v>
      </c>
      <c r="B102" s="3" t="n">
        <f aca="false">NORMDIST(A102,0,1,FALSE())</f>
        <v>0.0595947060688162</v>
      </c>
    </row>
    <row r="103" customFormat="false" ht="12.75" hidden="false" customHeight="false" outlineLevel="0" collapsed="false">
      <c r="A103" s="2" t="n">
        <f aca="false">+A102+0.05</f>
        <v>2</v>
      </c>
      <c r="B103" s="3" t="n">
        <f aca="false">NORMDIST(A103,0,1,FALSE())</f>
        <v>0.0539909665131882</v>
      </c>
    </row>
    <row r="104" customFormat="false" ht="12.75" hidden="false" customHeight="false" outlineLevel="0" collapsed="false">
      <c r="A104" s="2" t="n">
        <f aca="false">+A103+0.05</f>
        <v>2.05</v>
      </c>
      <c r="B104" s="3" t="n">
        <f aca="false">NORMDIST(A104,0,1,FALSE())</f>
        <v>0.0487920185791829</v>
      </c>
    </row>
    <row r="105" customFormat="false" ht="12.75" hidden="false" customHeight="false" outlineLevel="0" collapsed="false">
      <c r="A105" s="2" t="n">
        <f aca="false">+A104+0.05</f>
        <v>2.1</v>
      </c>
      <c r="B105" s="3" t="n">
        <f aca="false">NORMDIST(A105,0,1,FALSE())</f>
        <v>0.0439835959804273</v>
      </c>
    </row>
    <row r="106" customFormat="false" ht="12.75" hidden="false" customHeight="false" outlineLevel="0" collapsed="false">
      <c r="A106" s="2" t="n">
        <f aca="false">+A105+0.05</f>
        <v>2.15</v>
      </c>
      <c r="B106" s="3" t="n">
        <f aca="false">NORMDIST(A106,0,1,FALSE())</f>
        <v>0.0395500415893703</v>
      </c>
    </row>
    <row r="107" customFormat="false" ht="12.75" hidden="false" customHeight="false" outlineLevel="0" collapsed="false">
      <c r="A107" s="2" t="n">
        <f aca="false">+A106+0.05</f>
        <v>2.2</v>
      </c>
      <c r="B107" s="3" t="n">
        <f aca="false">NORMDIST(A107,0,1,FALSE())</f>
        <v>0.0354745928462316</v>
      </c>
    </row>
    <row r="108" customFormat="false" ht="12.75" hidden="false" customHeight="false" outlineLevel="0" collapsed="false">
      <c r="A108" s="2" t="n">
        <f aca="false">+A107+0.05</f>
        <v>2.25</v>
      </c>
      <c r="B108" s="3" t="n">
        <f aca="false">NORMDIST(A108,0,1,FALSE())</f>
        <v>0.0317396518356676</v>
      </c>
    </row>
    <row r="109" customFormat="false" ht="12.75" hidden="false" customHeight="false" outlineLevel="0" collapsed="false">
      <c r="A109" s="2" t="n">
        <f aca="false">+A108+0.05</f>
        <v>2.3</v>
      </c>
      <c r="B109" s="3" t="n">
        <f aca="false">NORMDIST(A109,0,1,FALSE())</f>
        <v>0.0283270377416013</v>
      </c>
    </row>
    <row r="110" customFormat="false" ht="12.75" hidden="false" customHeight="false" outlineLevel="0" collapsed="false">
      <c r="A110" s="2" t="n">
        <f aca="false">+A109+0.05</f>
        <v>2.35</v>
      </c>
      <c r="B110" s="3" t="n">
        <f aca="false">NORMDIST(A110,0,1,FALSE())</f>
        <v>0.0252182199151945</v>
      </c>
    </row>
    <row r="111" customFormat="false" ht="12.75" hidden="false" customHeight="false" outlineLevel="0" collapsed="false">
      <c r="A111" s="2" t="n">
        <f aca="false">+A110+0.05</f>
        <v>2.4</v>
      </c>
      <c r="B111" s="3" t="n">
        <f aca="false">NORMDIST(A111,0,1,FALSE())</f>
        <v>0.022394530294843</v>
      </c>
    </row>
    <row r="112" customFormat="false" ht="12.75" hidden="false" customHeight="false" outlineLevel="0" collapsed="false">
      <c r="A112" s="2" t="n">
        <f aca="false">+A111+0.05</f>
        <v>2.45</v>
      </c>
      <c r="B112" s="3" t="n">
        <f aca="false">NORMDIST(A112,0,1,FALSE())</f>
        <v>0.0198373543917954</v>
      </c>
    </row>
    <row r="113" customFormat="false" ht="12.75" hidden="false" customHeight="false" outlineLevel="0" collapsed="false">
      <c r="A113" s="2" t="n">
        <f aca="false">+A112+0.05</f>
        <v>2.5</v>
      </c>
      <c r="B113" s="3" t="n">
        <f aca="false">NORMDIST(A113,0,1,FALSE())</f>
        <v>0.0175283004935687</v>
      </c>
    </row>
    <row r="114" customFormat="false" ht="12.75" hidden="false" customHeight="false" outlineLevel="0" collapsed="false">
      <c r="A114" s="2" t="n">
        <f aca="false">+A113+0.05</f>
        <v>2.55</v>
      </c>
      <c r="B114" s="3" t="n">
        <f aca="false">NORMDIST(A114,0,1,FALSE())</f>
        <v>0.0154493471343953</v>
      </c>
    </row>
    <row r="115" customFormat="false" ht="12.75" hidden="false" customHeight="false" outlineLevel="0" collapsed="false">
      <c r="A115" s="2" t="n">
        <f aca="false">+A114+0.05</f>
        <v>2.6</v>
      </c>
      <c r="B115" s="3" t="n">
        <f aca="false">NORMDIST(A115,0,1,FALSE())</f>
        <v>0.0135829692336857</v>
      </c>
    </row>
    <row r="116" customFormat="false" ht="12.75" hidden="false" customHeight="false" outlineLevel="0" collapsed="false">
      <c r="A116" s="2" t="n">
        <f aca="false">+A115+0.05</f>
        <v>2.65</v>
      </c>
      <c r="B116" s="3" t="n">
        <f aca="false">NORMDIST(A116,0,1,FALSE())</f>
        <v>0.0119122436076053</v>
      </c>
    </row>
    <row r="117" customFormat="false" ht="12.75" hidden="false" customHeight="false" outlineLevel="0" collapsed="false">
      <c r="A117" s="2" t="n">
        <f aca="false">+A116+0.05</f>
        <v>2.7</v>
      </c>
      <c r="B117" s="3" t="n">
        <f aca="false">NORMDIST(A117,0,1,FALSE())</f>
        <v>0.0104209348144227</v>
      </c>
    </row>
    <row r="118" customFormat="false" ht="12.75" hidden="false" customHeight="false" outlineLevel="0" collapsed="false">
      <c r="A118" s="2" t="n">
        <f aca="false">+A117+0.05</f>
        <v>2.75</v>
      </c>
      <c r="B118" s="3" t="n">
        <f aca="false">NORMDIST(A118,0,1,FALSE())</f>
        <v>0.00909356250159114</v>
      </c>
    </row>
    <row r="119" customFormat="false" ht="12.75" hidden="false" customHeight="false" outlineLevel="0" collapsed="false">
      <c r="A119" s="2" t="n">
        <f aca="false">+A118+0.05</f>
        <v>2.8</v>
      </c>
      <c r="B119" s="3" t="n">
        <f aca="false">NORMDIST(A119,0,1,FALSE())</f>
        <v>0.00791545158298005</v>
      </c>
    </row>
    <row r="120" customFormat="false" ht="12.75" hidden="false" customHeight="false" outlineLevel="0" collapsed="false">
      <c r="A120" s="2" t="n">
        <f aca="false">+A119+0.05</f>
        <v>2.85</v>
      </c>
      <c r="B120" s="3" t="n">
        <f aca="false">NORMDIST(A120,0,1,FALSE())</f>
        <v>0.00687276669061405</v>
      </c>
    </row>
    <row r="121" customFormat="false" ht="12.75" hidden="false" customHeight="false" outlineLevel="0" collapsed="false">
      <c r="A121" s="2" t="n">
        <f aca="false">+A120+0.05</f>
        <v>2.9</v>
      </c>
      <c r="B121" s="3" t="n">
        <f aca="false">NORMDIST(A121,0,1,FALSE())</f>
        <v>0.00595253241977592</v>
      </c>
    </row>
    <row r="122" customFormat="false" ht="12.75" hidden="false" customHeight="false" outlineLevel="0" collapsed="false">
      <c r="A122" s="2" t="n">
        <f aca="false">+A121+0.05</f>
        <v>2.95</v>
      </c>
      <c r="B122" s="3" t="n">
        <f aca="false">NORMDIST(A122,0,1,FALSE())</f>
        <v>0.005142640923054</v>
      </c>
    </row>
    <row r="123" customFormat="false" ht="12.75" hidden="false" customHeight="false" outlineLevel="0" collapsed="false">
      <c r="A123" s="2" t="n">
        <f aca="false">+A122+0.05</f>
        <v>3</v>
      </c>
      <c r="B123" s="3" t="n">
        <f aca="false">NORMDIST(A123,0,1,FALSE())</f>
        <v>0.00443184841193807</v>
      </c>
    </row>
  </sheetData>
  <printOptions headings="false" gridLines="false" gridLinesSet="true" horizontalCentered="false" verticalCentered="false"/>
  <pageMargins left="0.229861111111111" right="0.22986111111111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Goodson/TMTH 3360&amp;C&amp;8&amp;F&amp;R&amp;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5" min="5" style="0" width="2.99"/>
    <col collapsed="false" customWidth="true" hidden="false" outlineLevel="0" max="7" min="7" style="0" width="5.85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7" t="s">
        <v>4</v>
      </c>
    </row>
    <row r="3" customFormat="false" ht="12.75" hidden="false" customHeight="false" outlineLevel="0" collapsed="false">
      <c r="B3" s="0" t="s">
        <v>5</v>
      </c>
    </row>
    <row r="5" customFormat="false" ht="12.75" hidden="false" customHeight="false" outlineLevel="0" collapsed="false">
      <c r="A5" s="8" t="n">
        <v>1</v>
      </c>
      <c r="B5" s="0" t="s">
        <v>6</v>
      </c>
      <c r="D5" s="5" t="n">
        <f aca="false">NORMDIST(-2,0,1,TRUE())</f>
        <v>0.0227501319481792</v>
      </c>
      <c r="E5" s="9" t="s">
        <v>7</v>
      </c>
      <c r="F5" s="10" t="s">
        <v>8</v>
      </c>
      <c r="G5" s="11"/>
      <c r="H5" s="12"/>
    </row>
    <row r="6" customFormat="false" ht="12.75" hidden="false" customHeight="false" outlineLevel="0" collapsed="false">
      <c r="A6" s="8"/>
      <c r="D6" s="5"/>
      <c r="H6" s="13" t="s">
        <v>9</v>
      </c>
      <c r="I6" s="14"/>
      <c r="J6" s="14"/>
      <c r="K6" s="12"/>
    </row>
    <row r="7" customFormat="false" ht="12.75" hidden="false" customHeight="false" outlineLevel="0" collapsed="false">
      <c r="A7" s="8"/>
      <c r="D7" s="5"/>
      <c r="H7" s="15" t="s">
        <v>10</v>
      </c>
      <c r="I7" s="16"/>
      <c r="J7" s="16"/>
      <c r="K7" s="17"/>
    </row>
    <row r="8" customFormat="false" ht="12.75" hidden="false" customHeight="false" outlineLevel="0" collapsed="false">
      <c r="A8" s="8"/>
      <c r="D8" s="5"/>
      <c r="H8" s="15" t="s">
        <v>11</v>
      </c>
      <c r="I8" s="16"/>
      <c r="J8" s="16"/>
      <c r="K8" s="17"/>
    </row>
    <row r="9" customFormat="false" ht="12.75" hidden="false" customHeight="false" outlineLevel="0" collapsed="false">
      <c r="A9" s="8"/>
      <c r="D9" s="5"/>
      <c r="H9" s="18" t="s">
        <v>12</v>
      </c>
      <c r="I9" s="19"/>
      <c r="J9" s="19"/>
      <c r="K9" s="20"/>
    </row>
    <row r="10" customFormat="false" ht="12.75" hidden="false" customHeight="false" outlineLevel="0" collapsed="false">
      <c r="A10" s="8"/>
      <c r="D10" s="5"/>
      <c r="H10" s="21"/>
    </row>
    <row r="11" customFormat="false" ht="12.75" hidden="false" customHeight="false" outlineLevel="0" collapsed="false">
      <c r="A11" s="22" t="s">
        <v>13</v>
      </c>
      <c r="D11" s="5"/>
      <c r="H11" s="21"/>
    </row>
    <row r="12" customFormat="false" ht="12.75" hidden="false" customHeight="false" outlineLevel="0" collapsed="false">
      <c r="A12" s="22"/>
      <c r="D12" s="5"/>
      <c r="H12" s="21"/>
    </row>
    <row r="13" customFormat="false" ht="12.75" hidden="false" customHeight="false" outlineLevel="0" collapsed="false">
      <c r="A13" s="8" t="n">
        <f aca="false">+A5+1</f>
        <v>2</v>
      </c>
      <c r="B13" s="0" t="s">
        <v>14</v>
      </c>
      <c r="D13" s="23" t="n">
        <f aca="false">NORMSDIST(2)</f>
        <v>0.977249868051821</v>
      </c>
      <c r="E13" s="9" t="s">
        <v>7</v>
      </c>
      <c r="F13" s="24" t="s">
        <v>15</v>
      </c>
      <c r="G13" s="25"/>
      <c r="H13" s="26" t="s">
        <v>16</v>
      </c>
      <c r="I13" s="27"/>
    </row>
    <row r="14" customFormat="false" ht="12.75" hidden="false" customHeight="false" outlineLevel="0" collapsed="false">
      <c r="A14" s="8" t="n">
        <f aca="false">+A13+1</f>
        <v>3</v>
      </c>
      <c r="B14" s="0" t="s">
        <v>17</v>
      </c>
      <c r="D14" s="23" t="n">
        <f aca="false">NORMDIST(1.42,0,1,TRUE())</f>
        <v>0.922196159473454</v>
      </c>
    </row>
    <row r="15" customFormat="false" ht="12.75" hidden="false" customHeight="false" outlineLevel="0" collapsed="false">
      <c r="A15" s="8" t="n">
        <f aca="false">+A14+1</f>
        <v>4</v>
      </c>
      <c r="B15" s="0" t="s">
        <v>18</v>
      </c>
      <c r="D15" s="23" t="n">
        <f aca="false">NORMDIST(-0.95,0,1,TRUE())</f>
        <v>0.171056126308482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5" hidden="false" customHeight="false" outlineLevel="0" collapsed="false">
      <c r="A18" s="8" t="n">
        <v>5</v>
      </c>
      <c r="B18" s="0" t="s">
        <v>19</v>
      </c>
      <c r="D18" s="28" t="s">
        <v>20</v>
      </c>
      <c r="E18" s="29" t="s">
        <v>21</v>
      </c>
      <c r="F18" s="0" t="s">
        <v>22</v>
      </c>
      <c r="G18" s="6" t="s">
        <v>23</v>
      </c>
    </row>
    <row r="19" customFormat="false" ht="15" hidden="false" customHeight="false" outlineLevel="0" collapsed="false">
      <c r="A19" s="8"/>
      <c r="D19" s="23" t="n">
        <f aca="false">NORMDIST(2.3,0,1,TRUE())</f>
        <v>0.989275889978324</v>
      </c>
      <c r="E19" s="29" t="s">
        <v>21</v>
      </c>
      <c r="F19" s="23" t="n">
        <f aca="false">NORMDIST(-1.2,0,1,TRUE())</f>
        <v>0.115069670221708</v>
      </c>
      <c r="G19" s="6" t="s">
        <v>23</v>
      </c>
      <c r="H19" s="23" t="n">
        <f aca="false">+D19-F19</f>
        <v>0.874206219756616</v>
      </c>
    </row>
    <row r="20" customFormat="false" ht="15" hidden="false" customHeight="false" outlineLevel="0" collapsed="false">
      <c r="A20" s="8"/>
      <c r="E20" s="29"/>
    </row>
    <row r="21" customFormat="false" ht="15" hidden="false" customHeight="false" outlineLevel="0" collapsed="false">
      <c r="A21" s="8" t="n">
        <v>6</v>
      </c>
      <c r="B21" s="0" t="s">
        <v>24</v>
      </c>
      <c r="D21" s="0" t="n">
        <v>1</v>
      </c>
      <c r="E21" s="29" t="s">
        <v>21</v>
      </c>
      <c r="F21" s="0" t="s">
        <v>25</v>
      </c>
      <c r="G21" s="6" t="s">
        <v>23</v>
      </c>
    </row>
    <row r="22" customFormat="false" ht="15" hidden="false" customHeight="false" outlineLevel="0" collapsed="false">
      <c r="A22" s="8"/>
      <c r="D22" s="0" t="n">
        <v>1</v>
      </c>
      <c r="E22" s="29" t="s">
        <v>21</v>
      </c>
      <c r="F22" s="23" t="n">
        <f aca="false">NORMDIST(2.34,0,1,TRUE())</f>
        <v>0.990358130054642</v>
      </c>
      <c r="G22" s="6" t="s">
        <v>23</v>
      </c>
      <c r="H22" s="23" t="n">
        <f aca="false">+D22-F22</f>
        <v>0.00964186994535832</v>
      </c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 t="n">
        <v>7</v>
      </c>
      <c r="B24" s="0" t="s">
        <v>26</v>
      </c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 t="n">
        <v>8</v>
      </c>
      <c r="B27" s="0" t="s">
        <v>27</v>
      </c>
    </row>
    <row r="28" customFormat="false" ht="12.75" hidden="false" customHeight="false" outlineLevel="0" collapsed="false">
      <c r="A28" s="8"/>
    </row>
    <row r="29" customFormat="false" ht="14.25" hidden="false" customHeight="false" outlineLevel="0" collapsed="false">
      <c r="A29" s="7" t="s">
        <v>28</v>
      </c>
    </row>
    <row r="31" customFormat="false" ht="15.75" hidden="false" customHeight="false" outlineLevel="0" collapsed="false">
      <c r="A31" s="8" t="n">
        <v>9</v>
      </c>
      <c r="B31" s="0" t="s">
        <v>29</v>
      </c>
      <c r="C31" s="0" t="n">
        <v>0.8643</v>
      </c>
      <c r="F31" s="28" t="s">
        <v>30</v>
      </c>
      <c r="G31" s="6" t="s">
        <v>23</v>
      </c>
      <c r="H31" s="30" t="n">
        <f aca="false">NORMSINV(C31)</f>
        <v>1.09984422397559</v>
      </c>
      <c r="I31" s="31" t="s">
        <v>7</v>
      </c>
      <c r="J31" s="32" t="s">
        <v>31</v>
      </c>
      <c r="K31" s="27"/>
      <c r="M31" s="32" t="s">
        <v>32</v>
      </c>
      <c r="N31" s="27"/>
    </row>
    <row r="32" customFormat="false" ht="12.75" hidden="false" customHeight="false" outlineLevel="0" collapsed="false">
      <c r="A32" s="8"/>
    </row>
    <row r="33" customFormat="false" ht="15.75" hidden="false" customHeight="false" outlineLevel="0" collapsed="false">
      <c r="A33" s="8" t="n">
        <v>10</v>
      </c>
      <c r="B33" s="0" t="s">
        <v>33</v>
      </c>
      <c r="F33" s="28" t="s">
        <v>30</v>
      </c>
      <c r="G33" s="6" t="s">
        <v>23</v>
      </c>
      <c r="H33" s="30" t="n">
        <f aca="false">NORMSINV(D34)</f>
        <v>1.62953411031879</v>
      </c>
    </row>
    <row r="34" customFormat="false" ht="12.75" hidden="false" customHeight="false" outlineLevel="0" collapsed="false">
      <c r="A34" s="8"/>
      <c r="B34" s="33" t="s">
        <v>34</v>
      </c>
      <c r="C34" s="14"/>
      <c r="D34" s="12" t="n">
        <v>0.9484</v>
      </c>
    </row>
    <row r="35" customFormat="false" ht="12.75" hidden="false" customHeight="false" outlineLevel="0" collapsed="false">
      <c r="A35" s="8"/>
      <c r="B35" s="34" t="s">
        <v>35</v>
      </c>
      <c r="C35" s="16"/>
      <c r="D35" s="17"/>
    </row>
    <row r="36" customFormat="false" ht="12.75" hidden="false" customHeight="false" outlineLevel="0" collapsed="false">
      <c r="A36" s="8"/>
      <c r="B36" s="35" t="s">
        <v>36</v>
      </c>
      <c r="C36" s="19"/>
      <c r="D36" s="20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</sheetData>
  <printOptions headings="true" gridLines="true" gridLinesSet="true" horizontalCentered="false" verticalCentered="false"/>
  <pageMargins left="0.509722222222222" right="0.390277777777778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Goodson/ TMTH 3360&amp;C&amp;8&amp;F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0" t="n">
        <v>1</v>
      </c>
      <c r="B1" s="36" t="s">
        <v>37</v>
      </c>
    </row>
    <row r="2" customFormat="false" ht="12.75" hidden="false" customHeight="false" outlineLevel="0" collapsed="false">
      <c r="B2" s="37"/>
    </row>
    <row r="3" customFormat="false" ht="15" hidden="false" customHeight="false" outlineLevel="0" collapsed="false">
      <c r="B3" s="28" t="s">
        <v>38</v>
      </c>
      <c r="C3" s="28" t="n">
        <v>-2</v>
      </c>
      <c r="E3" s="0" t="s">
        <v>39</v>
      </c>
      <c r="F3" s="38" t="n">
        <f aca="false">NORMSDIST(C3)</f>
        <v>0.0227501319481792</v>
      </c>
      <c r="G3" s="31" t="s">
        <v>7</v>
      </c>
      <c r="H3" s="0" t="s">
        <v>40</v>
      </c>
    </row>
    <row r="5" customFormat="false" ht="15" hidden="false" customHeight="false" outlineLevel="0" collapsed="false">
      <c r="A5" s="0" t="n">
        <v>2</v>
      </c>
      <c r="B5" s="36" t="s">
        <v>41</v>
      </c>
      <c r="E5" s="0" t="s">
        <v>42</v>
      </c>
      <c r="F5" s="38" t="n">
        <f aca="false">1-F3</f>
        <v>0.977249868051821</v>
      </c>
    </row>
    <row r="7" customFormat="false" ht="15" hidden="false" customHeight="false" outlineLevel="0" collapsed="false">
      <c r="A7" s="0" t="n">
        <v>3</v>
      </c>
      <c r="B7" s="36" t="s">
        <v>43</v>
      </c>
    </row>
    <row r="9" customFormat="false" ht="15" hidden="false" customHeight="false" outlineLevel="0" collapsed="false">
      <c r="B9" s="28" t="s">
        <v>38</v>
      </c>
      <c r="C9" s="0" t="n">
        <v>1.42</v>
      </c>
      <c r="E9" s="0" t="s">
        <v>44</v>
      </c>
      <c r="G9" s="38" t="n">
        <f aca="false">NORMSDIST(C9)</f>
        <v>0.922196159473454</v>
      </c>
    </row>
    <row r="11" customFormat="false" ht="15" hidden="false" customHeight="false" outlineLevel="0" collapsed="false">
      <c r="A11" s="0" t="n">
        <v>4</v>
      </c>
      <c r="B11" s="36" t="s">
        <v>45</v>
      </c>
    </row>
    <row r="13" customFormat="false" ht="15" hidden="false" customHeight="false" outlineLevel="0" collapsed="false">
      <c r="B13" s="28" t="s">
        <v>38</v>
      </c>
      <c r="C13" s="0" t="n">
        <v>-0.95</v>
      </c>
      <c r="E13" s="0" t="s">
        <v>46</v>
      </c>
      <c r="G13" s="39" t="n">
        <f aca="false">NORMSDIST(C13)</f>
        <v>0.171056126308482</v>
      </c>
    </row>
    <row r="14" customFormat="false" ht="12.75" hidden="false" customHeight="false" outlineLevel="0" collapsed="false">
      <c r="B14" s="37"/>
    </row>
    <row r="15" customFormat="false" ht="15" hidden="false" customHeight="false" outlineLevel="0" collapsed="false">
      <c r="A15" s="0" t="n">
        <v>5</v>
      </c>
      <c r="B15" s="36" t="s">
        <v>47</v>
      </c>
      <c r="E15" s="40" t="n">
        <v>0.899446027525275</v>
      </c>
    </row>
    <row r="16" customFormat="false" ht="12.75" hidden="false" customHeight="false" outlineLevel="0" collapsed="false">
      <c r="B16" s="37"/>
    </row>
    <row r="17" customFormat="false" ht="15" hidden="false" customHeight="false" outlineLevel="0" collapsed="false">
      <c r="B17" s="28" t="s">
        <v>38</v>
      </c>
      <c r="C17" s="28" t="n">
        <v>-2</v>
      </c>
      <c r="E17" s="0" t="s">
        <v>39</v>
      </c>
      <c r="G17" s="39" t="n">
        <f aca="false">NORMSDIST(C17)</f>
        <v>0.0227501319481792</v>
      </c>
    </row>
    <row r="18" customFormat="false" ht="15" hidden="false" customHeight="false" outlineLevel="0" collapsed="false">
      <c r="B18" s="28" t="s">
        <v>38</v>
      </c>
      <c r="C18" s="0" t="n">
        <v>1.42</v>
      </c>
      <c r="E18" s="0" t="s">
        <v>44</v>
      </c>
      <c r="G18" s="39" t="n">
        <f aca="false">NORMSDIST(C18)</f>
        <v>0.922196159473454</v>
      </c>
    </row>
    <row r="19" customFormat="false" ht="15" hidden="false" customHeight="false" outlineLevel="0" collapsed="false">
      <c r="E19" s="0" t="s">
        <v>47</v>
      </c>
      <c r="G19" s="41" t="n">
        <f aca="false">+G18-G17</f>
        <v>0.899446027525274</v>
      </c>
      <c r="H19" s="31" t="s">
        <v>7</v>
      </c>
      <c r="I19" s="0" t="s">
        <v>48</v>
      </c>
    </row>
    <row r="21" customFormat="false" ht="15" hidden="false" customHeight="false" outlineLevel="0" collapsed="false">
      <c r="A21" s="0" t="n">
        <v>6</v>
      </c>
      <c r="B21" s="36" t="s">
        <v>49</v>
      </c>
      <c r="E21" s="40" t="n">
        <v>0.148305994360303</v>
      </c>
    </row>
    <row r="23" customFormat="false" ht="15" hidden="false" customHeight="false" outlineLevel="0" collapsed="false">
      <c r="B23" s="28" t="s">
        <v>38</v>
      </c>
      <c r="C23" s="0" t="n">
        <v>-0.95</v>
      </c>
      <c r="E23" s="0" t="s">
        <v>46</v>
      </c>
      <c r="G23" s="39" t="n">
        <f aca="false">NORMSDIST(C23)</f>
        <v>0.171056126308482</v>
      </c>
    </row>
    <row r="24" customFormat="false" ht="15" hidden="false" customHeight="false" outlineLevel="0" collapsed="false">
      <c r="B24" s="28" t="s">
        <v>38</v>
      </c>
      <c r="C24" s="28" t="n">
        <v>-2</v>
      </c>
      <c r="E24" s="0" t="s">
        <v>39</v>
      </c>
      <c r="G24" s="38" t="n">
        <f aca="false">NORMSDIST(C24)</f>
        <v>0.0227501319481792</v>
      </c>
    </row>
    <row r="25" customFormat="false" ht="15" hidden="false" customHeight="false" outlineLevel="0" collapsed="false">
      <c r="G25" s="41" t="n">
        <f aca="false">+G23-G24</f>
        <v>0.148305994360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3:25:53Z</dcterms:created>
  <dc:creator>GOODSON</dc:creator>
  <dc:description/>
  <dc:language>en-US</dc:language>
  <cp:lastModifiedBy>tech132</cp:lastModifiedBy>
  <cp:lastPrinted>2014-01-24T02:33:31Z</cp:lastPrinted>
  <dcterms:modified xsi:type="dcterms:W3CDTF">2015-02-02T14:59:21Z</dcterms:modified>
  <cp:revision>0</cp:revision>
  <dc:subject/>
  <dc:title/>
</cp:coreProperties>
</file>