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1" sheetId="1" state="visible" r:id="rId2"/>
    <sheet name="Solution 1" sheetId="2" state="visible" r:id="rId3"/>
    <sheet name="Problem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he Normal Distribution: A Family of Curves</t>
  </si>
  <si>
    <t xml:space="preserve">Use the chart wizard to draw three normal curves on one graph.</t>
  </si>
  <si>
    <t xml:space="preserve">The process will be the same as was demonstrated on the sheet,</t>
  </si>
  <si>
    <r>
      <rPr>
        <i val="true"/>
        <sz val="10"/>
        <rFont val="Arial"/>
        <family val="2"/>
      </rPr>
      <t xml:space="preserve">Example: Constructing a Normal Curve</t>
    </r>
    <r>
      <rPr>
        <sz val="10"/>
        <rFont val="Arial"/>
        <family val="0"/>
      </rPr>
      <t xml:space="preserve"> [ www.uh.edu/~tech132/3360n.xls ]</t>
    </r>
  </si>
  <si>
    <t xml:space="preserve">except I found it is best to use 'Area with a 3D visual effect.'</t>
  </si>
  <si>
    <t xml:space="preserve">It is the forth box on the Chart Wizard.</t>
  </si>
  <si>
    <t xml:space="preserve">Note: Before clicking on the Chart Wizard, select all 3 columns of values for f(x).</t>
  </si>
  <si>
    <t xml:space="preserve">The curves should be the following:</t>
  </si>
  <si>
    <t xml:space="preserve">A normal curve with mean of 30 and a standard deviation of 2</t>
  </si>
  <si>
    <t xml:space="preserve">A normal curve with mean of 30 and a standard deviation of 1</t>
  </si>
  <si>
    <t xml:space="preserve">A normal curve with mean of 35 and a standard deviation of 1</t>
  </si>
  <si>
    <t xml:space="preserve">What is the effect of changing the mean? How do curves 2 and 3 differ?</t>
  </si>
  <si>
    <t xml:space="preserve">What is the effect of changing the standard deviation? How do curves 2 and 1 differ?</t>
  </si>
  <si>
    <t xml:space="preserve">Normal Distributions</t>
  </si>
  <si>
    <t xml:space="preserve">-</t>
  </si>
  <si>
    <t xml:space="preserve">Family of distributions, all with the same general shape.</t>
  </si>
  <si>
    <t xml:space="preserve">Symmetric about the mean</t>
  </si>
  <si>
    <t xml:space="preserve">The y-coordinate (height) is given by an equation that is specified in terms of the mean and the </t>
  </si>
  <si>
    <t xml:space="preserve">standard deviation of the distribution.</t>
  </si>
  <si>
    <t xml:space="preserve">x</t>
  </si>
  <si>
    <t xml:space="preserve">f(x)</t>
  </si>
  <si>
    <t xml:space="preserve">The amount of instant coffee that is put into a 6 oz jar has a normal distribution with a standard deviation of 0.03. oz. </t>
  </si>
  <si>
    <t xml:space="preserve">What proportion of the jar contain:</t>
  </si>
  <si>
    <t xml:space="preserve">a) </t>
  </si>
  <si>
    <t xml:space="preserve">less than 6.06 oz?</t>
  </si>
  <si>
    <t xml:space="preserve">b) </t>
  </si>
  <si>
    <t xml:space="preserve">less than 6 oz?</t>
  </si>
  <si>
    <t xml:space="preserve">c) </t>
  </si>
  <si>
    <t xml:space="preserve">more than 6.09 oz?</t>
  </si>
  <si>
    <t xml:space="preserve">P(X&lt;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0.00"/>
    <numFmt numFmtId="167" formatCode="0.0000"/>
    <numFmt numFmtId="168" formatCode="0.0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11.75"/>
      <name val="Arial"/>
      <family val="2"/>
    </font>
    <font>
      <b val="true"/>
      <sz val="11.75"/>
      <color rgb="FF0000FF"/>
      <name val="Symbol"/>
      <family val="2"/>
    </font>
    <font>
      <b val="true"/>
      <sz val="11.75"/>
      <color rgb="FF0000FF"/>
      <name val="Arial"/>
      <family val="2"/>
    </font>
    <font>
      <b val="true"/>
      <sz val="11.75"/>
      <color rgb="FF008080"/>
      <name val="Symbol"/>
      <family val="2"/>
    </font>
    <font>
      <b val="true"/>
      <sz val="11.75"/>
      <color rgb="FF008080"/>
      <name val="Arial"/>
      <family val="2"/>
    </font>
    <font>
      <b val="true"/>
      <sz val="11.75"/>
      <color rgb="FFFF0000"/>
      <name val="Symbol"/>
      <family val="2"/>
    </font>
    <font>
      <b val="true"/>
      <sz val="11.75"/>
      <color rgb="FFFF0000"/>
      <name val="Arial"/>
      <family val="2"/>
    </font>
    <font>
      <sz val="9"/>
      <color rgb="FF000000"/>
      <name val="Arial"/>
      <family val="2"/>
    </font>
    <font>
      <b val="true"/>
      <sz val="14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4.75"/>
      <color rgb="FF000000"/>
      <name val="Arial"/>
      <family val="2"/>
    </font>
    <font>
      <b val="true"/>
      <sz val="11"/>
      <name val="Symbo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Normal Distributions
m=30/s=1, m=30/s=2, m=35/s=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457909825384"/>
          <c:y val="0.152181851378492"/>
          <c:w val="0.948136565024759"/>
          <c:h val="0.824265108636115"/>
        </c:manualLayout>
      </c:layout>
      <c:area3DChart>
        <c:grouping val="standard"/>
        <c:ser>
          <c:idx val="0"/>
          <c:order val="0"/>
          <c:spPr>
            <a:noFill/>
            <a:ln w="0">
              <a:solidFill>
                <a:srgbClr val="0000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tion 1'!$B$8:$B$128</c:f>
              <c:strCache>
                <c:ptCount val="121"/>
                <c:pt idx="0">
                  <c:v>15.00</c:v>
                </c:pt>
                <c:pt idx="1">
                  <c:v>15.25</c:v>
                </c:pt>
                <c:pt idx="2">
                  <c:v>15.50</c:v>
                </c:pt>
                <c:pt idx="3">
                  <c:v>15.75</c:v>
                </c:pt>
                <c:pt idx="4">
                  <c:v>16.00</c:v>
                </c:pt>
                <c:pt idx="5">
                  <c:v>16.25</c:v>
                </c:pt>
                <c:pt idx="6">
                  <c:v>16.50</c:v>
                </c:pt>
                <c:pt idx="7">
                  <c:v>16.75</c:v>
                </c:pt>
                <c:pt idx="8">
                  <c:v>17.00</c:v>
                </c:pt>
                <c:pt idx="9">
                  <c:v>17.25</c:v>
                </c:pt>
                <c:pt idx="10">
                  <c:v>17.50</c:v>
                </c:pt>
                <c:pt idx="11">
                  <c:v>17.75</c:v>
                </c:pt>
                <c:pt idx="12">
                  <c:v>18.00</c:v>
                </c:pt>
                <c:pt idx="13">
                  <c:v>18.25</c:v>
                </c:pt>
                <c:pt idx="14">
                  <c:v>18.50</c:v>
                </c:pt>
                <c:pt idx="15">
                  <c:v>18.75</c:v>
                </c:pt>
                <c:pt idx="16">
                  <c:v>19.00</c:v>
                </c:pt>
                <c:pt idx="17">
                  <c:v>19.25</c:v>
                </c:pt>
                <c:pt idx="18">
                  <c:v>19.50</c:v>
                </c:pt>
                <c:pt idx="19">
                  <c:v>19.75</c:v>
                </c:pt>
                <c:pt idx="20">
                  <c:v>20.00</c:v>
                </c:pt>
                <c:pt idx="21">
                  <c:v>20.25</c:v>
                </c:pt>
                <c:pt idx="22">
                  <c:v>20.50</c:v>
                </c:pt>
                <c:pt idx="23">
                  <c:v>20.75</c:v>
                </c:pt>
                <c:pt idx="24">
                  <c:v>21.00</c:v>
                </c:pt>
                <c:pt idx="25">
                  <c:v>21.25</c:v>
                </c:pt>
                <c:pt idx="26">
                  <c:v>21.50</c:v>
                </c:pt>
                <c:pt idx="27">
                  <c:v>21.75</c:v>
                </c:pt>
                <c:pt idx="28">
                  <c:v>22.00</c:v>
                </c:pt>
                <c:pt idx="29">
                  <c:v>22.25</c:v>
                </c:pt>
                <c:pt idx="30">
                  <c:v>22.50</c:v>
                </c:pt>
                <c:pt idx="31">
                  <c:v>22.75</c:v>
                </c:pt>
                <c:pt idx="32">
                  <c:v>23.00</c:v>
                </c:pt>
                <c:pt idx="33">
                  <c:v>23.25</c:v>
                </c:pt>
                <c:pt idx="34">
                  <c:v>23.50</c:v>
                </c:pt>
                <c:pt idx="35">
                  <c:v>23.75</c:v>
                </c:pt>
                <c:pt idx="36">
                  <c:v>24.00</c:v>
                </c:pt>
                <c:pt idx="37">
                  <c:v>24.25</c:v>
                </c:pt>
                <c:pt idx="38">
                  <c:v>24.50</c:v>
                </c:pt>
                <c:pt idx="39">
                  <c:v>24.75</c:v>
                </c:pt>
                <c:pt idx="40">
                  <c:v>25.00</c:v>
                </c:pt>
                <c:pt idx="41">
                  <c:v>25.25</c:v>
                </c:pt>
                <c:pt idx="42">
                  <c:v>25.50</c:v>
                </c:pt>
                <c:pt idx="43">
                  <c:v>25.75</c:v>
                </c:pt>
                <c:pt idx="44">
                  <c:v>26.00</c:v>
                </c:pt>
                <c:pt idx="45">
                  <c:v>26.25</c:v>
                </c:pt>
                <c:pt idx="46">
                  <c:v>26.50</c:v>
                </c:pt>
                <c:pt idx="47">
                  <c:v>26.75</c:v>
                </c:pt>
                <c:pt idx="48">
                  <c:v>27.00</c:v>
                </c:pt>
                <c:pt idx="49">
                  <c:v>27.25</c:v>
                </c:pt>
                <c:pt idx="50">
                  <c:v>27.50</c:v>
                </c:pt>
                <c:pt idx="51">
                  <c:v>27.75</c:v>
                </c:pt>
                <c:pt idx="52">
                  <c:v>28.00</c:v>
                </c:pt>
                <c:pt idx="53">
                  <c:v>28.25</c:v>
                </c:pt>
                <c:pt idx="54">
                  <c:v>28.50</c:v>
                </c:pt>
                <c:pt idx="55">
                  <c:v>28.75</c:v>
                </c:pt>
                <c:pt idx="56">
                  <c:v>29.00</c:v>
                </c:pt>
                <c:pt idx="57">
                  <c:v>29.25</c:v>
                </c:pt>
                <c:pt idx="58">
                  <c:v>29.50</c:v>
                </c:pt>
                <c:pt idx="59">
                  <c:v>29.75</c:v>
                </c:pt>
                <c:pt idx="60">
                  <c:v>30.00</c:v>
                </c:pt>
                <c:pt idx="61">
                  <c:v>30.25</c:v>
                </c:pt>
                <c:pt idx="62">
                  <c:v>30.50</c:v>
                </c:pt>
                <c:pt idx="63">
                  <c:v>30.75</c:v>
                </c:pt>
                <c:pt idx="64">
                  <c:v>31.00</c:v>
                </c:pt>
                <c:pt idx="65">
                  <c:v>31.25</c:v>
                </c:pt>
                <c:pt idx="66">
                  <c:v>31.50</c:v>
                </c:pt>
                <c:pt idx="67">
                  <c:v>31.75</c:v>
                </c:pt>
                <c:pt idx="68">
                  <c:v>32.00</c:v>
                </c:pt>
                <c:pt idx="69">
                  <c:v>32.25</c:v>
                </c:pt>
                <c:pt idx="70">
                  <c:v>32.50</c:v>
                </c:pt>
                <c:pt idx="71">
                  <c:v>32.75</c:v>
                </c:pt>
                <c:pt idx="72">
                  <c:v>33.00</c:v>
                </c:pt>
                <c:pt idx="73">
                  <c:v>33.25</c:v>
                </c:pt>
                <c:pt idx="74">
                  <c:v>33.50</c:v>
                </c:pt>
                <c:pt idx="75">
                  <c:v>33.75</c:v>
                </c:pt>
                <c:pt idx="76">
                  <c:v>34.00</c:v>
                </c:pt>
                <c:pt idx="77">
                  <c:v>34.25</c:v>
                </c:pt>
                <c:pt idx="78">
                  <c:v>34.50</c:v>
                </c:pt>
                <c:pt idx="79">
                  <c:v>34.75</c:v>
                </c:pt>
                <c:pt idx="80">
                  <c:v>35.00</c:v>
                </c:pt>
                <c:pt idx="81">
                  <c:v>35.25</c:v>
                </c:pt>
                <c:pt idx="82">
                  <c:v>35.50</c:v>
                </c:pt>
                <c:pt idx="83">
                  <c:v>35.75</c:v>
                </c:pt>
                <c:pt idx="84">
                  <c:v>36.00</c:v>
                </c:pt>
                <c:pt idx="85">
                  <c:v>36.25</c:v>
                </c:pt>
                <c:pt idx="86">
                  <c:v>36.50</c:v>
                </c:pt>
                <c:pt idx="87">
                  <c:v>36.75</c:v>
                </c:pt>
                <c:pt idx="88">
                  <c:v>37.00</c:v>
                </c:pt>
                <c:pt idx="89">
                  <c:v>37.25</c:v>
                </c:pt>
                <c:pt idx="90">
                  <c:v>37.50</c:v>
                </c:pt>
                <c:pt idx="91">
                  <c:v>37.75</c:v>
                </c:pt>
                <c:pt idx="92">
                  <c:v>38.00</c:v>
                </c:pt>
                <c:pt idx="93">
                  <c:v>38.25</c:v>
                </c:pt>
                <c:pt idx="94">
                  <c:v>38.50</c:v>
                </c:pt>
                <c:pt idx="95">
                  <c:v>38.75</c:v>
                </c:pt>
                <c:pt idx="96">
                  <c:v>39.00</c:v>
                </c:pt>
                <c:pt idx="97">
                  <c:v>39.25</c:v>
                </c:pt>
                <c:pt idx="98">
                  <c:v>39.50</c:v>
                </c:pt>
                <c:pt idx="99">
                  <c:v>39.75</c:v>
                </c:pt>
                <c:pt idx="100">
                  <c:v>40.00</c:v>
                </c:pt>
                <c:pt idx="101">
                  <c:v>40.25</c:v>
                </c:pt>
                <c:pt idx="102">
                  <c:v>40.50</c:v>
                </c:pt>
                <c:pt idx="103">
                  <c:v>40.75</c:v>
                </c:pt>
                <c:pt idx="104">
                  <c:v>41.00</c:v>
                </c:pt>
                <c:pt idx="105">
                  <c:v>41.25</c:v>
                </c:pt>
                <c:pt idx="106">
                  <c:v>41.50</c:v>
                </c:pt>
                <c:pt idx="107">
                  <c:v>41.75</c:v>
                </c:pt>
                <c:pt idx="108">
                  <c:v>42.00</c:v>
                </c:pt>
                <c:pt idx="109">
                  <c:v>42.25</c:v>
                </c:pt>
                <c:pt idx="110">
                  <c:v>42.50</c:v>
                </c:pt>
                <c:pt idx="111">
                  <c:v>42.75</c:v>
                </c:pt>
                <c:pt idx="112">
                  <c:v>43.00</c:v>
                </c:pt>
                <c:pt idx="113">
                  <c:v>43.25</c:v>
                </c:pt>
                <c:pt idx="114">
                  <c:v>43.50</c:v>
                </c:pt>
                <c:pt idx="115">
                  <c:v>43.75</c:v>
                </c:pt>
                <c:pt idx="116">
                  <c:v>44.00</c:v>
                </c:pt>
                <c:pt idx="117">
                  <c:v>44.25</c:v>
                </c:pt>
                <c:pt idx="118">
                  <c:v>44.50</c:v>
                </c:pt>
                <c:pt idx="119">
                  <c:v>44.75</c:v>
                </c:pt>
                <c:pt idx="120">
                  <c:v>45.00</c:v>
                </c:pt>
              </c:strCache>
            </c:strRef>
          </c:cat>
          <c:val>
            <c:numRef>
              <c:f>'Solution 1'!$C$8:$C$128</c:f>
              <c:numCache>
                <c:formatCode>General</c:formatCode>
                <c:ptCount val="121"/>
                <c:pt idx="0">
                  <c:v>5.53070954984442E-050</c:v>
                </c:pt>
                <c:pt idx="1">
                  <c:v>2.27936280065516E-048</c:v>
                </c:pt>
                <c:pt idx="2">
                  <c:v>8.82475497459483E-047</c:v>
                </c:pt>
                <c:pt idx="3">
                  <c:v>3.20958181041996E-045</c:v>
                </c:pt>
                <c:pt idx="4">
                  <c:v>1.09660655938897E-043</c:v>
                </c:pt>
                <c:pt idx="5">
                  <c:v>3.51973383799537E-042</c:v>
                </c:pt>
                <c:pt idx="6">
                  <c:v>1.06126881391522E-040</c:v>
                </c:pt>
                <c:pt idx="7">
                  <c:v>3.00605952609975E-039</c:v>
                </c:pt>
                <c:pt idx="8">
                  <c:v>7.99882775700681E-038</c:v>
                </c:pt>
                <c:pt idx="9">
                  <c:v>1.99945534221855E-036</c:v>
                </c:pt>
                <c:pt idx="10">
                  <c:v>4.69519535797515E-035</c:v>
                </c:pt>
                <c:pt idx="11">
                  <c:v>1.03574350962084E-033</c:v>
                </c:pt>
                <c:pt idx="12">
                  <c:v>2.14638373566306E-032</c:v>
                </c:pt>
                <c:pt idx="13">
                  <c:v>4.17848754454265E-031</c:v>
                </c:pt>
                <c:pt idx="14">
                  <c:v>7.6416554115872E-030</c:v>
                </c:pt>
                <c:pt idx="15">
                  <c:v>1.3128417606154E-028</c:v>
                </c:pt>
                <c:pt idx="16">
                  <c:v>2.11881925350935E-027</c:v>
                </c:pt>
                <c:pt idx="17">
                  <c:v>3.21241787162144E-026</c:v>
                </c:pt>
                <c:pt idx="18">
                  <c:v>4.57537559052081E-025</c:v>
                </c:pt>
                <c:pt idx="19">
                  <c:v>6.12178486524712E-024</c:v>
                </c:pt>
                <c:pt idx="20">
                  <c:v>7.69459862670642E-023</c:v>
                </c:pt>
                <c:pt idx="21">
                  <c:v>9.08553431197667E-022</c:v>
                </c:pt>
                <c:pt idx="22">
                  <c:v>1.00779353943E-020</c:v>
                </c:pt>
                <c:pt idx="23">
                  <c:v>1.05014498299704E-019</c:v>
                </c:pt>
                <c:pt idx="24">
                  <c:v>1.02797735716689E-018</c:v>
                </c:pt>
                <c:pt idx="25">
                  <c:v>9.45310388190285E-018</c:v>
                </c:pt>
                <c:pt idx="26">
                  <c:v>8.16623563166955E-017</c:v>
                </c:pt>
                <c:pt idx="27">
                  <c:v>6.62713745596875E-016</c:v>
                </c:pt>
                <c:pt idx="28">
                  <c:v>5.05227108353689E-015</c:v>
                </c:pt>
                <c:pt idx="29">
                  <c:v>3.61829445111252E-014</c:v>
                </c:pt>
                <c:pt idx="30">
                  <c:v>2.43432053302901E-013</c:v>
                </c:pt>
                <c:pt idx="31">
                  <c:v>1.53853795056128E-012</c:v>
                </c:pt>
                <c:pt idx="32">
                  <c:v>9.13472040836459E-012</c:v>
                </c:pt>
                <c:pt idx="33">
                  <c:v>5.09493795884368E-011</c:v>
                </c:pt>
                <c:pt idx="34">
                  <c:v>2.66955661476285E-010</c:v>
                </c:pt>
                <c:pt idx="35">
                  <c:v>1.31400181815588E-009</c:v>
                </c:pt>
                <c:pt idx="36">
                  <c:v>6.07588284982329E-009</c:v>
                </c:pt>
                <c:pt idx="37">
                  <c:v>2.63924320357057E-008</c:v>
                </c:pt>
                <c:pt idx="38">
                  <c:v>1.07697600425433E-007</c:v>
                </c:pt>
                <c:pt idx="39">
                  <c:v>4.12847098863E-007</c:v>
                </c:pt>
                <c:pt idx="40">
                  <c:v>1.4867195147343E-006</c:v>
                </c:pt>
                <c:pt idx="41">
                  <c:v>5.02950728859245E-006</c:v>
                </c:pt>
                <c:pt idx="42">
                  <c:v>1.59837411069055E-005</c:v>
                </c:pt>
                <c:pt idx="43">
                  <c:v>4.7718636541205E-005</c:v>
                </c:pt>
                <c:pt idx="44">
                  <c:v>0.000133830225764885</c:v>
                </c:pt>
                <c:pt idx="45">
                  <c:v>0.000352595682367445</c:v>
                </c:pt>
                <c:pt idx="46">
                  <c:v>0.00087268269504576</c:v>
                </c:pt>
                <c:pt idx="47">
                  <c:v>0.00202904805729977</c:v>
                </c:pt>
                <c:pt idx="48">
                  <c:v>0.00443184841193801</c:v>
                </c:pt>
                <c:pt idx="49">
                  <c:v>0.00909356250159105</c:v>
                </c:pt>
                <c:pt idx="50">
                  <c:v>0.0175283004935685</c:v>
                </c:pt>
                <c:pt idx="51">
                  <c:v>0.0317396518356674</c:v>
                </c:pt>
                <c:pt idx="52">
                  <c:v>0.0539909665131881</c:v>
                </c:pt>
                <c:pt idx="53">
                  <c:v>0.0862773188265115</c:v>
                </c:pt>
                <c:pt idx="54">
                  <c:v>0.129517595665892</c:v>
                </c:pt>
                <c:pt idx="55">
                  <c:v>0.182649085389022</c:v>
                </c:pt>
                <c:pt idx="56">
                  <c:v>0.241970724519143</c:v>
                </c:pt>
                <c:pt idx="57">
                  <c:v>0.301137432154804</c:v>
                </c:pt>
                <c:pt idx="58">
                  <c:v>0.3520653267643</c:v>
                </c:pt>
                <c:pt idx="59">
                  <c:v>0.386668116802849</c:v>
                </c:pt>
                <c:pt idx="60">
                  <c:v>0.398942280401433</c:v>
                </c:pt>
                <c:pt idx="61">
                  <c:v>0.386668116802849</c:v>
                </c:pt>
                <c:pt idx="62">
                  <c:v>0.3520653267643</c:v>
                </c:pt>
                <c:pt idx="63">
                  <c:v>0.301137432154804</c:v>
                </c:pt>
                <c:pt idx="64">
                  <c:v>0.241970724519143</c:v>
                </c:pt>
                <c:pt idx="65">
                  <c:v>0.182649085389022</c:v>
                </c:pt>
                <c:pt idx="66">
                  <c:v>0.129517595665892</c:v>
                </c:pt>
                <c:pt idx="67">
                  <c:v>0.0862773188265115</c:v>
                </c:pt>
                <c:pt idx="68">
                  <c:v>0.0539909665131881</c:v>
                </c:pt>
                <c:pt idx="69">
                  <c:v>0.0317396518356674</c:v>
                </c:pt>
                <c:pt idx="70">
                  <c:v>0.0175283004935685</c:v>
                </c:pt>
                <c:pt idx="71">
                  <c:v>0.00909356250159105</c:v>
                </c:pt>
                <c:pt idx="72">
                  <c:v>0.00443184841193801</c:v>
                </c:pt>
                <c:pt idx="73">
                  <c:v>0.00202904805729977</c:v>
                </c:pt>
                <c:pt idx="74">
                  <c:v>0.00087268269504576</c:v>
                </c:pt>
                <c:pt idx="75">
                  <c:v>0.000352595682367445</c:v>
                </c:pt>
                <c:pt idx="76">
                  <c:v>0.000133830225764885</c:v>
                </c:pt>
                <c:pt idx="77">
                  <c:v>4.7718636541205E-005</c:v>
                </c:pt>
                <c:pt idx="78">
                  <c:v>1.59837411069055E-005</c:v>
                </c:pt>
                <c:pt idx="79">
                  <c:v>5.02950728859245E-006</c:v>
                </c:pt>
                <c:pt idx="80">
                  <c:v>1.4867195147343E-006</c:v>
                </c:pt>
                <c:pt idx="81">
                  <c:v>4.12847098863E-007</c:v>
                </c:pt>
                <c:pt idx="82">
                  <c:v>1.07697600425433E-007</c:v>
                </c:pt>
                <c:pt idx="83">
                  <c:v>2.63924320357057E-008</c:v>
                </c:pt>
                <c:pt idx="84">
                  <c:v>6.07588284982329E-009</c:v>
                </c:pt>
                <c:pt idx="85">
                  <c:v>1.31400181815588E-009</c:v>
                </c:pt>
                <c:pt idx="86">
                  <c:v>2.66955661476285E-010</c:v>
                </c:pt>
                <c:pt idx="87">
                  <c:v>5.09493795884368E-011</c:v>
                </c:pt>
                <c:pt idx="88">
                  <c:v>9.13472040836459E-012</c:v>
                </c:pt>
                <c:pt idx="89">
                  <c:v>1.53853795056128E-012</c:v>
                </c:pt>
                <c:pt idx="90">
                  <c:v>2.43432053302901E-013</c:v>
                </c:pt>
                <c:pt idx="91">
                  <c:v>3.61829445111252E-014</c:v>
                </c:pt>
                <c:pt idx="92">
                  <c:v>5.05227108353689E-015</c:v>
                </c:pt>
                <c:pt idx="93">
                  <c:v>6.62713745596875E-016</c:v>
                </c:pt>
                <c:pt idx="94">
                  <c:v>8.16623563166955E-017</c:v>
                </c:pt>
                <c:pt idx="95">
                  <c:v>9.45310388190285E-018</c:v>
                </c:pt>
                <c:pt idx="96">
                  <c:v>1.02797735716689E-018</c:v>
                </c:pt>
                <c:pt idx="97">
                  <c:v>1.05014498299704E-019</c:v>
                </c:pt>
                <c:pt idx="98">
                  <c:v>1.00779353943E-020</c:v>
                </c:pt>
                <c:pt idx="99">
                  <c:v>9.08553431197667E-022</c:v>
                </c:pt>
                <c:pt idx="100">
                  <c:v>7.69459862670642E-023</c:v>
                </c:pt>
                <c:pt idx="101">
                  <c:v>6.12178486524712E-024</c:v>
                </c:pt>
                <c:pt idx="102">
                  <c:v>4.57537559052081E-025</c:v>
                </c:pt>
                <c:pt idx="103">
                  <c:v>3.21241787162144E-026</c:v>
                </c:pt>
                <c:pt idx="104">
                  <c:v>2.11881925350935E-027</c:v>
                </c:pt>
                <c:pt idx="105">
                  <c:v>1.3128417606154E-028</c:v>
                </c:pt>
                <c:pt idx="106">
                  <c:v>7.6416554115872E-030</c:v>
                </c:pt>
                <c:pt idx="107">
                  <c:v>4.17848754454265E-031</c:v>
                </c:pt>
                <c:pt idx="108">
                  <c:v>2.14638373566306E-032</c:v>
                </c:pt>
                <c:pt idx="109">
                  <c:v>1.03574350962084E-033</c:v>
                </c:pt>
                <c:pt idx="110">
                  <c:v>4.69519535797515E-035</c:v>
                </c:pt>
                <c:pt idx="111">
                  <c:v>1.99945534221855E-036</c:v>
                </c:pt>
                <c:pt idx="112">
                  <c:v>7.99882775700681E-038</c:v>
                </c:pt>
                <c:pt idx="113">
                  <c:v>3.00605952609975E-039</c:v>
                </c:pt>
                <c:pt idx="114">
                  <c:v>1.06126881391522E-040</c:v>
                </c:pt>
                <c:pt idx="115">
                  <c:v>3.51973383799537E-042</c:v>
                </c:pt>
                <c:pt idx="116">
                  <c:v>1.09660655938897E-043</c:v>
                </c:pt>
                <c:pt idx="117">
                  <c:v>3.20958181041996E-045</c:v>
                </c:pt>
                <c:pt idx="118">
                  <c:v>8.82475497459483E-047</c:v>
                </c:pt>
                <c:pt idx="119">
                  <c:v>2.27936280065516E-048</c:v>
                </c:pt>
                <c:pt idx="120">
                  <c:v>5.53070954984442E-050</c:v>
                </c:pt>
              </c:numCache>
            </c:numRef>
          </c:val>
        </c:ser>
        <c:ser>
          <c:idx val="1"/>
          <c:order val="1"/>
          <c:spPr>
            <a:noFill/>
            <a:ln w="0">
              <a:solidFill>
                <a:srgbClr val="00808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tion 1'!$B$8:$B$128</c:f>
              <c:strCache>
                <c:ptCount val="121"/>
                <c:pt idx="0">
                  <c:v>15.00</c:v>
                </c:pt>
                <c:pt idx="1">
                  <c:v>15.25</c:v>
                </c:pt>
                <c:pt idx="2">
                  <c:v>15.50</c:v>
                </c:pt>
                <c:pt idx="3">
                  <c:v>15.75</c:v>
                </c:pt>
                <c:pt idx="4">
                  <c:v>16.00</c:v>
                </c:pt>
                <c:pt idx="5">
                  <c:v>16.25</c:v>
                </c:pt>
                <c:pt idx="6">
                  <c:v>16.50</c:v>
                </c:pt>
                <c:pt idx="7">
                  <c:v>16.75</c:v>
                </c:pt>
                <c:pt idx="8">
                  <c:v>17.00</c:v>
                </c:pt>
                <c:pt idx="9">
                  <c:v>17.25</c:v>
                </c:pt>
                <c:pt idx="10">
                  <c:v>17.50</c:v>
                </c:pt>
                <c:pt idx="11">
                  <c:v>17.75</c:v>
                </c:pt>
                <c:pt idx="12">
                  <c:v>18.00</c:v>
                </c:pt>
                <c:pt idx="13">
                  <c:v>18.25</c:v>
                </c:pt>
                <c:pt idx="14">
                  <c:v>18.50</c:v>
                </c:pt>
                <c:pt idx="15">
                  <c:v>18.75</c:v>
                </c:pt>
                <c:pt idx="16">
                  <c:v>19.00</c:v>
                </c:pt>
                <c:pt idx="17">
                  <c:v>19.25</c:v>
                </c:pt>
                <c:pt idx="18">
                  <c:v>19.50</c:v>
                </c:pt>
                <c:pt idx="19">
                  <c:v>19.75</c:v>
                </c:pt>
                <c:pt idx="20">
                  <c:v>20.00</c:v>
                </c:pt>
                <c:pt idx="21">
                  <c:v>20.25</c:v>
                </c:pt>
                <c:pt idx="22">
                  <c:v>20.50</c:v>
                </c:pt>
                <c:pt idx="23">
                  <c:v>20.75</c:v>
                </c:pt>
                <c:pt idx="24">
                  <c:v>21.00</c:v>
                </c:pt>
                <c:pt idx="25">
                  <c:v>21.25</c:v>
                </c:pt>
                <c:pt idx="26">
                  <c:v>21.50</c:v>
                </c:pt>
                <c:pt idx="27">
                  <c:v>21.75</c:v>
                </c:pt>
                <c:pt idx="28">
                  <c:v>22.00</c:v>
                </c:pt>
                <c:pt idx="29">
                  <c:v>22.25</c:v>
                </c:pt>
                <c:pt idx="30">
                  <c:v>22.50</c:v>
                </c:pt>
                <c:pt idx="31">
                  <c:v>22.75</c:v>
                </c:pt>
                <c:pt idx="32">
                  <c:v>23.00</c:v>
                </c:pt>
                <c:pt idx="33">
                  <c:v>23.25</c:v>
                </c:pt>
                <c:pt idx="34">
                  <c:v>23.50</c:v>
                </c:pt>
                <c:pt idx="35">
                  <c:v>23.75</c:v>
                </c:pt>
                <c:pt idx="36">
                  <c:v>24.00</c:v>
                </c:pt>
                <c:pt idx="37">
                  <c:v>24.25</c:v>
                </c:pt>
                <c:pt idx="38">
                  <c:v>24.50</c:v>
                </c:pt>
                <c:pt idx="39">
                  <c:v>24.75</c:v>
                </c:pt>
                <c:pt idx="40">
                  <c:v>25.00</c:v>
                </c:pt>
                <c:pt idx="41">
                  <c:v>25.25</c:v>
                </c:pt>
                <c:pt idx="42">
                  <c:v>25.50</c:v>
                </c:pt>
                <c:pt idx="43">
                  <c:v>25.75</c:v>
                </c:pt>
                <c:pt idx="44">
                  <c:v>26.00</c:v>
                </c:pt>
                <c:pt idx="45">
                  <c:v>26.25</c:v>
                </c:pt>
                <c:pt idx="46">
                  <c:v>26.50</c:v>
                </c:pt>
                <c:pt idx="47">
                  <c:v>26.75</c:v>
                </c:pt>
                <c:pt idx="48">
                  <c:v>27.00</c:v>
                </c:pt>
                <c:pt idx="49">
                  <c:v>27.25</c:v>
                </c:pt>
                <c:pt idx="50">
                  <c:v>27.50</c:v>
                </c:pt>
                <c:pt idx="51">
                  <c:v>27.75</c:v>
                </c:pt>
                <c:pt idx="52">
                  <c:v>28.00</c:v>
                </c:pt>
                <c:pt idx="53">
                  <c:v>28.25</c:v>
                </c:pt>
                <c:pt idx="54">
                  <c:v>28.50</c:v>
                </c:pt>
                <c:pt idx="55">
                  <c:v>28.75</c:v>
                </c:pt>
                <c:pt idx="56">
                  <c:v>29.00</c:v>
                </c:pt>
                <c:pt idx="57">
                  <c:v>29.25</c:v>
                </c:pt>
                <c:pt idx="58">
                  <c:v>29.50</c:v>
                </c:pt>
                <c:pt idx="59">
                  <c:v>29.75</c:v>
                </c:pt>
                <c:pt idx="60">
                  <c:v>30.00</c:v>
                </c:pt>
                <c:pt idx="61">
                  <c:v>30.25</c:v>
                </c:pt>
                <c:pt idx="62">
                  <c:v>30.50</c:v>
                </c:pt>
                <c:pt idx="63">
                  <c:v>30.75</c:v>
                </c:pt>
                <c:pt idx="64">
                  <c:v>31.00</c:v>
                </c:pt>
                <c:pt idx="65">
                  <c:v>31.25</c:v>
                </c:pt>
                <c:pt idx="66">
                  <c:v>31.50</c:v>
                </c:pt>
                <c:pt idx="67">
                  <c:v>31.75</c:v>
                </c:pt>
                <c:pt idx="68">
                  <c:v>32.00</c:v>
                </c:pt>
                <c:pt idx="69">
                  <c:v>32.25</c:v>
                </c:pt>
                <c:pt idx="70">
                  <c:v>32.50</c:v>
                </c:pt>
                <c:pt idx="71">
                  <c:v>32.75</c:v>
                </c:pt>
                <c:pt idx="72">
                  <c:v>33.00</c:v>
                </c:pt>
                <c:pt idx="73">
                  <c:v>33.25</c:v>
                </c:pt>
                <c:pt idx="74">
                  <c:v>33.50</c:v>
                </c:pt>
                <c:pt idx="75">
                  <c:v>33.75</c:v>
                </c:pt>
                <c:pt idx="76">
                  <c:v>34.00</c:v>
                </c:pt>
                <c:pt idx="77">
                  <c:v>34.25</c:v>
                </c:pt>
                <c:pt idx="78">
                  <c:v>34.50</c:v>
                </c:pt>
                <c:pt idx="79">
                  <c:v>34.75</c:v>
                </c:pt>
                <c:pt idx="80">
                  <c:v>35.00</c:v>
                </c:pt>
                <c:pt idx="81">
                  <c:v>35.25</c:v>
                </c:pt>
                <c:pt idx="82">
                  <c:v>35.50</c:v>
                </c:pt>
                <c:pt idx="83">
                  <c:v>35.75</c:v>
                </c:pt>
                <c:pt idx="84">
                  <c:v>36.00</c:v>
                </c:pt>
                <c:pt idx="85">
                  <c:v>36.25</c:v>
                </c:pt>
                <c:pt idx="86">
                  <c:v>36.50</c:v>
                </c:pt>
                <c:pt idx="87">
                  <c:v>36.75</c:v>
                </c:pt>
                <c:pt idx="88">
                  <c:v>37.00</c:v>
                </c:pt>
                <c:pt idx="89">
                  <c:v>37.25</c:v>
                </c:pt>
                <c:pt idx="90">
                  <c:v>37.50</c:v>
                </c:pt>
                <c:pt idx="91">
                  <c:v>37.75</c:v>
                </c:pt>
                <c:pt idx="92">
                  <c:v>38.00</c:v>
                </c:pt>
                <c:pt idx="93">
                  <c:v>38.25</c:v>
                </c:pt>
                <c:pt idx="94">
                  <c:v>38.50</c:v>
                </c:pt>
                <c:pt idx="95">
                  <c:v>38.75</c:v>
                </c:pt>
                <c:pt idx="96">
                  <c:v>39.00</c:v>
                </c:pt>
                <c:pt idx="97">
                  <c:v>39.25</c:v>
                </c:pt>
                <c:pt idx="98">
                  <c:v>39.50</c:v>
                </c:pt>
                <c:pt idx="99">
                  <c:v>39.75</c:v>
                </c:pt>
                <c:pt idx="100">
                  <c:v>40.00</c:v>
                </c:pt>
                <c:pt idx="101">
                  <c:v>40.25</c:v>
                </c:pt>
                <c:pt idx="102">
                  <c:v>40.50</c:v>
                </c:pt>
                <c:pt idx="103">
                  <c:v>40.75</c:v>
                </c:pt>
                <c:pt idx="104">
                  <c:v>41.00</c:v>
                </c:pt>
                <c:pt idx="105">
                  <c:v>41.25</c:v>
                </c:pt>
                <c:pt idx="106">
                  <c:v>41.50</c:v>
                </c:pt>
                <c:pt idx="107">
                  <c:v>41.75</c:v>
                </c:pt>
                <c:pt idx="108">
                  <c:v>42.00</c:v>
                </c:pt>
                <c:pt idx="109">
                  <c:v>42.25</c:v>
                </c:pt>
                <c:pt idx="110">
                  <c:v>42.50</c:v>
                </c:pt>
                <c:pt idx="111">
                  <c:v>42.75</c:v>
                </c:pt>
                <c:pt idx="112">
                  <c:v>43.00</c:v>
                </c:pt>
                <c:pt idx="113">
                  <c:v>43.25</c:v>
                </c:pt>
                <c:pt idx="114">
                  <c:v>43.50</c:v>
                </c:pt>
                <c:pt idx="115">
                  <c:v>43.75</c:v>
                </c:pt>
                <c:pt idx="116">
                  <c:v>44.00</c:v>
                </c:pt>
                <c:pt idx="117">
                  <c:v>44.25</c:v>
                </c:pt>
                <c:pt idx="118">
                  <c:v>44.50</c:v>
                </c:pt>
                <c:pt idx="119">
                  <c:v>44.75</c:v>
                </c:pt>
                <c:pt idx="120">
                  <c:v>45.00</c:v>
                </c:pt>
              </c:strCache>
            </c:strRef>
          </c:cat>
          <c:val>
            <c:numRef>
              <c:f>'Solution 1'!$D$8:$D$128</c:f>
              <c:numCache>
                <c:formatCode>General</c:formatCode>
                <c:ptCount val="121"/>
                <c:pt idx="0">
                  <c:v>2.43035313992931E-009</c:v>
                </c:pt>
                <c:pt idx="1">
                  <c:v>4.40630544987292E-009</c:v>
                </c:pt>
                <c:pt idx="2">
                  <c:v>7.90927856249787E-009</c:v>
                </c:pt>
                <c:pt idx="3">
                  <c:v>1.40558203792817E-008</c:v>
                </c:pt>
                <c:pt idx="4">
                  <c:v>2.47304820006634E-008</c:v>
                </c:pt>
                <c:pt idx="5">
                  <c:v>4.30790401701731E-008</c:v>
                </c:pt>
                <c:pt idx="6">
                  <c:v>7.42944737822116E-008</c:v>
                </c:pt>
                <c:pt idx="7">
                  <c:v>1.26853968668639E-007</c:v>
                </c:pt>
                <c:pt idx="8">
                  <c:v>2.14441413787905E-007</c:v>
                </c:pt>
                <c:pt idx="9">
                  <c:v>3.58897406495334E-007</c:v>
                </c:pt>
                <c:pt idx="10">
                  <c:v>5.94687805893719E-007</c:v>
                </c:pt>
                <c:pt idx="11">
                  <c:v>9.75584298357341E-007</c:v>
                </c:pt>
                <c:pt idx="12">
                  <c:v>1.58451963641283E-006</c:v>
                </c:pt>
                <c:pt idx="13">
                  <c:v>2.54793007154684E-006</c:v>
                </c:pt>
                <c:pt idx="14">
                  <c:v>4.0563408261947E-006</c:v>
                </c:pt>
                <c:pt idx="15">
                  <c:v>6.39349644276219E-006</c:v>
                </c:pt>
                <c:pt idx="16">
                  <c:v>9.97698851602141E-006</c:v>
                </c:pt>
                <c:pt idx="17">
                  <c:v>1.54140786968349E-005</c:v>
                </c:pt>
                <c:pt idx="18">
                  <c:v>2.35772271026159E-005</c:v>
                </c:pt>
                <c:pt idx="19">
                  <c:v>3.57046628708532E-005</c:v>
                </c:pt>
                <c:pt idx="20">
                  <c:v>5.35320903059542E-005</c:v>
                </c:pt>
                <c:pt idx="21">
                  <c:v>7.94621885571091E-005</c:v>
                </c:pt>
                <c:pt idx="22">
                  <c:v>0.000116778770316584</c:v>
                </c:pt>
                <c:pt idx="23">
                  <c:v>0.000169912108220301</c:v>
                </c:pt>
                <c:pt idx="24">
                  <c:v>0.000244760772045509</c:v>
                </c:pt>
                <c:pt idx="25">
                  <c:v>0.000349073078018304</c:v>
                </c:pt>
                <c:pt idx="26">
                  <c:v>0.000492887667389208</c:v>
                </c:pt>
                <c:pt idx="27">
                  <c:v>0.000689027575621473</c:v>
                </c:pt>
                <c:pt idx="28">
                  <c:v>0.000953635280585936</c:v>
                </c:pt>
                <c:pt idx="29">
                  <c:v>0.00130672762247997</c:v>
                </c:pt>
                <c:pt idx="30">
                  <c:v>0.0017727393647752</c:v>
                </c:pt>
                <c:pt idx="31">
                  <c:v>0.00238101296791034</c:v>
                </c:pt>
                <c:pt idx="32">
                  <c:v>0.00316618063319199</c:v>
                </c:pt>
                <c:pt idx="33">
                  <c:v>0.00416837392576904</c:v>
                </c:pt>
                <c:pt idx="34">
                  <c:v>0.00543318769347425</c:v>
                </c:pt>
                <c:pt idx="35">
                  <c:v>0.00701132019742742</c:v>
                </c:pt>
                <c:pt idx="36">
                  <c:v>0.00895781211793716</c:v>
                </c:pt>
                <c:pt idx="37">
                  <c:v>0.0113308150966405</c:v>
                </c:pt>
                <c:pt idx="38">
                  <c:v>0.0141898371384926</c:v>
                </c:pt>
                <c:pt idx="39">
                  <c:v>0.0175934383921709</c:v>
                </c:pt>
                <c:pt idx="40">
                  <c:v>0.0215963866052752</c:v>
                </c:pt>
                <c:pt idx="41">
                  <c:v>0.0262463259098706</c:v>
                </c:pt>
                <c:pt idx="42">
                  <c:v>0.0315800633203577</c:v>
                </c:pt>
                <c:pt idx="43">
                  <c:v>0.0376196309507548</c:v>
                </c:pt>
                <c:pt idx="44">
                  <c:v>0.0443683338717822</c:v>
                </c:pt>
                <c:pt idx="45">
                  <c:v>0.0518070382663567</c:v>
                </c:pt>
                <c:pt idx="46">
                  <c:v>0.059890986254298</c:v>
                </c:pt>
                <c:pt idx="47">
                  <c:v>0.0685474368191229</c:v>
                </c:pt>
                <c:pt idx="48">
                  <c:v>0.0776744219932852</c:v>
                </c:pt>
                <c:pt idx="49">
                  <c:v>0.0871408708130202</c:v>
                </c:pt>
                <c:pt idx="50">
                  <c:v>0.0967882898076573</c:v>
                </c:pt>
                <c:pt idx="51">
                  <c:v>0.106434099959502</c:v>
                </c:pt>
                <c:pt idx="52">
                  <c:v>0.115876621104593</c:v>
                </c:pt>
                <c:pt idx="53">
                  <c:v>0.124901573346705</c:v>
                </c:pt>
                <c:pt idx="54">
                  <c:v>0.13328984115672</c:v>
                </c:pt>
                <c:pt idx="55">
                  <c:v>0.14082613070572</c:v>
                </c:pt>
                <c:pt idx="56">
                  <c:v>0.147308056121329</c:v>
                </c:pt>
                <c:pt idx="57">
                  <c:v>0.15255512618421</c:v>
                </c:pt>
                <c:pt idx="58">
                  <c:v>0.156417077590182</c:v>
                </c:pt>
                <c:pt idx="59">
                  <c:v>0.158781018990805</c:v>
                </c:pt>
                <c:pt idx="60">
                  <c:v>0.159576912160573</c:v>
                </c:pt>
                <c:pt idx="61">
                  <c:v>0.158781018990805</c:v>
                </c:pt>
                <c:pt idx="62">
                  <c:v>0.156417077590182</c:v>
                </c:pt>
                <c:pt idx="63">
                  <c:v>0.15255512618421</c:v>
                </c:pt>
                <c:pt idx="64">
                  <c:v>0.147308056121329</c:v>
                </c:pt>
                <c:pt idx="65">
                  <c:v>0.14082613070572</c:v>
                </c:pt>
                <c:pt idx="66">
                  <c:v>0.13328984115672</c:v>
                </c:pt>
                <c:pt idx="67">
                  <c:v>0.124901573346705</c:v>
                </c:pt>
                <c:pt idx="68">
                  <c:v>0.115876621104593</c:v>
                </c:pt>
                <c:pt idx="69">
                  <c:v>0.106434099959502</c:v>
                </c:pt>
                <c:pt idx="70">
                  <c:v>0.0967882898076573</c:v>
                </c:pt>
                <c:pt idx="71">
                  <c:v>0.0871408708130202</c:v>
                </c:pt>
                <c:pt idx="72">
                  <c:v>0.0776744219932852</c:v>
                </c:pt>
                <c:pt idx="73">
                  <c:v>0.0685474368191229</c:v>
                </c:pt>
                <c:pt idx="74">
                  <c:v>0.059890986254298</c:v>
                </c:pt>
                <c:pt idx="75">
                  <c:v>0.0518070382663567</c:v>
                </c:pt>
                <c:pt idx="76">
                  <c:v>0.0443683338717822</c:v>
                </c:pt>
                <c:pt idx="77">
                  <c:v>0.0376196309507548</c:v>
                </c:pt>
                <c:pt idx="78">
                  <c:v>0.0315800633203577</c:v>
                </c:pt>
                <c:pt idx="79">
                  <c:v>0.0262463259098706</c:v>
                </c:pt>
                <c:pt idx="80">
                  <c:v>0.0215963866052752</c:v>
                </c:pt>
                <c:pt idx="81">
                  <c:v>0.0175934383921709</c:v>
                </c:pt>
                <c:pt idx="82">
                  <c:v>0.0141898371384926</c:v>
                </c:pt>
                <c:pt idx="83">
                  <c:v>0.0113308150966405</c:v>
                </c:pt>
                <c:pt idx="84">
                  <c:v>0.00895781211793716</c:v>
                </c:pt>
                <c:pt idx="85">
                  <c:v>0.00701132019742742</c:v>
                </c:pt>
                <c:pt idx="86">
                  <c:v>0.00543318769347425</c:v>
                </c:pt>
                <c:pt idx="87">
                  <c:v>0.00416837392576904</c:v>
                </c:pt>
                <c:pt idx="88">
                  <c:v>0.00316618063319199</c:v>
                </c:pt>
                <c:pt idx="89">
                  <c:v>0.00238101296791034</c:v>
                </c:pt>
                <c:pt idx="90">
                  <c:v>0.0017727393647752</c:v>
                </c:pt>
                <c:pt idx="91">
                  <c:v>0.00130672762247997</c:v>
                </c:pt>
                <c:pt idx="92">
                  <c:v>0.000953635280585936</c:v>
                </c:pt>
                <c:pt idx="93">
                  <c:v>0.000689027575621473</c:v>
                </c:pt>
                <c:pt idx="94">
                  <c:v>0.000492887667389208</c:v>
                </c:pt>
                <c:pt idx="95">
                  <c:v>0.000349073078018304</c:v>
                </c:pt>
                <c:pt idx="96">
                  <c:v>0.000244760772045509</c:v>
                </c:pt>
                <c:pt idx="97">
                  <c:v>0.000169912108220301</c:v>
                </c:pt>
                <c:pt idx="98">
                  <c:v>0.000116778770316584</c:v>
                </c:pt>
                <c:pt idx="99">
                  <c:v>7.94621885571091E-005</c:v>
                </c:pt>
                <c:pt idx="100">
                  <c:v>5.35320903059542E-005</c:v>
                </c:pt>
                <c:pt idx="101">
                  <c:v>3.57046628708532E-005</c:v>
                </c:pt>
                <c:pt idx="102">
                  <c:v>2.35772271026159E-005</c:v>
                </c:pt>
                <c:pt idx="103">
                  <c:v>1.54140786968349E-005</c:v>
                </c:pt>
                <c:pt idx="104">
                  <c:v>9.97698851602141E-006</c:v>
                </c:pt>
                <c:pt idx="105">
                  <c:v>6.39349644276219E-006</c:v>
                </c:pt>
                <c:pt idx="106">
                  <c:v>4.0563408261947E-006</c:v>
                </c:pt>
                <c:pt idx="107">
                  <c:v>2.54793007154684E-006</c:v>
                </c:pt>
                <c:pt idx="108">
                  <c:v>1.58451963641283E-006</c:v>
                </c:pt>
                <c:pt idx="109">
                  <c:v>9.75584298357341E-007</c:v>
                </c:pt>
                <c:pt idx="110">
                  <c:v>5.94687805893719E-007</c:v>
                </c:pt>
                <c:pt idx="111">
                  <c:v>3.58897406495334E-007</c:v>
                </c:pt>
                <c:pt idx="112">
                  <c:v>2.14441413787905E-007</c:v>
                </c:pt>
                <c:pt idx="113">
                  <c:v>1.26853968668639E-007</c:v>
                </c:pt>
                <c:pt idx="114">
                  <c:v>7.42944737822116E-008</c:v>
                </c:pt>
                <c:pt idx="115">
                  <c:v>4.30790401701731E-008</c:v>
                </c:pt>
                <c:pt idx="116">
                  <c:v>2.47304820006634E-008</c:v>
                </c:pt>
                <c:pt idx="117">
                  <c:v>1.40558203792817E-008</c:v>
                </c:pt>
                <c:pt idx="118">
                  <c:v>7.90927856249787E-009</c:v>
                </c:pt>
                <c:pt idx="119">
                  <c:v>4.40630544987292E-009</c:v>
                </c:pt>
                <c:pt idx="120">
                  <c:v>2.43035313992931E-009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solidFill>
                <a:srgbClr val="ff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tion 1'!$B$8:$B$128</c:f>
              <c:strCache>
                <c:ptCount val="121"/>
                <c:pt idx="0">
                  <c:v>15.00</c:v>
                </c:pt>
                <c:pt idx="1">
                  <c:v>15.25</c:v>
                </c:pt>
                <c:pt idx="2">
                  <c:v>15.50</c:v>
                </c:pt>
                <c:pt idx="3">
                  <c:v>15.75</c:v>
                </c:pt>
                <c:pt idx="4">
                  <c:v>16.00</c:v>
                </c:pt>
                <c:pt idx="5">
                  <c:v>16.25</c:v>
                </c:pt>
                <c:pt idx="6">
                  <c:v>16.50</c:v>
                </c:pt>
                <c:pt idx="7">
                  <c:v>16.75</c:v>
                </c:pt>
                <c:pt idx="8">
                  <c:v>17.00</c:v>
                </c:pt>
                <c:pt idx="9">
                  <c:v>17.25</c:v>
                </c:pt>
                <c:pt idx="10">
                  <c:v>17.50</c:v>
                </c:pt>
                <c:pt idx="11">
                  <c:v>17.75</c:v>
                </c:pt>
                <c:pt idx="12">
                  <c:v>18.00</c:v>
                </c:pt>
                <c:pt idx="13">
                  <c:v>18.25</c:v>
                </c:pt>
                <c:pt idx="14">
                  <c:v>18.50</c:v>
                </c:pt>
                <c:pt idx="15">
                  <c:v>18.75</c:v>
                </c:pt>
                <c:pt idx="16">
                  <c:v>19.00</c:v>
                </c:pt>
                <c:pt idx="17">
                  <c:v>19.25</c:v>
                </c:pt>
                <c:pt idx="18">
                  <c:v>19.50</c:v>
                </c:pt>
                <c:pt idx="19">
                  <c:v>19.75</c:v>
                </c:pt>
                <c:pt idx="20">
                  <c:v>20.00</c:v>
                </c:pt>
                <c:pt idx="21">
                  <c:v>20.25</c:v>
                </c:pt>
                <c:pt idx="22">
                  <c:v>20.50</c:v>
                </c:pt>
                <c:pt idx="23">
                  <c:v>20.75</c:v>
                </c:pt>
                <c:pt idx="24">
                  <c:v>21.00</c:v>
                </c:pt>
                <c:pt idx="25">
                  <c:v>21.25</c:v>
                </c:pt>
                <c:pt idx="26">
                  <c:v>21.50</c:v>
                </c:pt>
                <c:pt idx="27">
                  <c:v>21.75</c:v>
                </c:pt>
                <c:pt idx="28">
                  <c:v>22.00</c:v>
                </c:pt>
                <c:pt idx="29">
                  <c:v>22.25</c:v>
                </c:pt>
                <c:pt idx="30">
                  <c:v>22.50</c:v>
                </c:pt>
                <c:pt idx="31">
                  <c:v>22.75</c:v>
                </c:pt>
                <c:pt idx="32">
                  <c:v>23.00</c:v>
                </c:pt>
                <c:pt idx="33">
                  <c:v>23.25</c:v>
                </c:pt>
                <c:pt idx="34">
                  <c:v>23.50</c:v>
                </c:pt>
                <c:pt idx="35">
                  <c:v>23.75</c:v>
                </c:pt>
                <c:pt idx="36">
                  <c:v>24.00</c:v>
                </c:pt>
                <c:pt idx="37">
                  <c:v>24.25</c:v>
                </c:pt>
                <c:pt idx="38">
                  <c:v>24.50</c:v>
                </c:pt>
                <c:pt idx="39">
                  <c:v>24.75</c:v>
                </c:pt>
                <c:pt idx="40">
                  <c:v>25.00</c:v>
                </c:pt>
                <c:pt idx="41">
                  <c:v>25.25</c:v>
                </c:pt>
                <c:pt idx="42">
                  <c:v>25.50</c:v>
                </c:pt>
                <c:pt idx="43">
                  <c:v>25.75</c:v>
                </c:pt>
                <c:pt idx="44">
                  <c:v>26.00</c:v>
                </c:pt>
                <c:pt idx="45">
                  <c:v>26.25</c:v>
                </c:pt>
                <c:pt idx="46">
                  <c:v>26.50</c:v>
                </c:pt>
                <c:pt idx="47">
                  <c:v>26.75</c:v>
                </c:pt>
                <c:pt idx="48">
                  <c:v>27.00</c:v>
                </c:pt>
                <c:pt idx="49">
                  <c:v>27.25</c:v>
                </c:pt>
                <c:pt idx="50">
                  <c:v>27.50</c:v>
                </c:pt>
                <c:pt idx="51">
                  <c:v>27.75</c:v>
                </c:pt>
                <c:pt idx="52">
                  <c:v>28.00</c:v>
                </c:pt>
                <c:pt idx="53">
                  <c:v>28.25</c:v>
                </c:pt>
                <c:pt idx="54">
                  <c:v>28.50</c:v>
                </c:pt>
                <c:pt idx="55">
                  <c:v>28.75</c:v>
                </c:pt>
                <c:pt idx="56">
                  <c:v>29.00</c:v>
                </c:pt>
                <c:pt idx="57">
                  <c:v>29.25</c:v>
                </c:pt>
                <c:pt idx="58">
                  <c:v>29.50</c:v>
                </c:pt>
                <c:pt idx="59">
                  <c:v>29.75</c:v>
                </c:pt>
                <c:pt idx="60">
                  <c:v>30.00</c:v>
                </c:pt>
                <c:pt idx="61">
                  <c:v>30.25</c:v>
                </c:pt>
                <c:pt idx="62">
                  <c:v>30.50</c:v>
                </c:pt>
                <c:pt idx="63">
                  <c:v>30.75</c:v>
                </c:pt>
                <c:pt idx="64">
                  <c:v>31.00</c:v>
                </c:pt>
                <c:pt idx="65">
                  <c:v>31.25</c:v>
                </c:pt>
                <c:pt idx="66">
                  <c:v>31.50</c:v>
                </c:pt>
                <c:pt idx="67">
                  <c:v>31.75</c:v>
                </c:pt>
                <c:pt idx="68">
                  <c:v>32.00</c:v>
                </c:pt>
                <c:pt idx="69">
                  <c:v>32.25</c:v>
                </c:pt>
                <c:pt idx="70">
                  <c:v>32.50</c:v>
                </c:pt>
                <c:pt idx="71">
                  <c:v>32.75</c:v>
                </c:pt>
                <c:pt idx="72">
                  <c:v>33.00</c:v>
                </c:pt>
                <c:pt idx="73">
                  <c:v>33.25</c:v>
                </c:pt>
                <c:pt idx="74">
                  <c:v>33.50</c:v>
                </c:pt>
                <c:pt idx="75">
                  <c:v>33.75</c:v>
                </c:pt>
                <c:pt idx="76">
                  <c:v>34.00</c:v>
                </c:pt>
                <c:pt idx="77">
                  <c:v>34.25</c:v>
                </c:pt>
                <c:pt idx="78">
                  <c:v>34.50</c:v>
                </c:pt>
                <c:pt idx="79">
                  <c:v>34.75</c:v>
                </c:pt>
                <c:pt idx="80">
                  <c:v>35.00</c:v>
                </c:pt>
                <c:pt idx="81">
                  <c:v>35.25</c:v>
                </c:pt>
                <c:pt idx="82">
                  <c:v>35.50</c:v>
                </c:pt>
                <c:pt idx="83">
                  <c:v>35.75</c:v>
                </c:pt>
                <c:pt idx="84">
                  <c:v>36.00</c:v>
                </c:pt>
                <c:pt idx="85">
                  <c:v>36.25</c:v>
                </c:pt>
                <c:pt idx="86">
                  <c:v>36.50</c:v>
                </c:pt>
                <c:pt idx="87">
                  <c:v>36.75</c:v>
                </c:pt>
                <c:pt idx="88">
                  <c:v>37.00</c:v>
                </c:pt>
                <c:pt idx="89">
                  <c:v>37.25</c:v>
                </c:pt>
                <c:pt idx="90">
                  <c:v>37.50</c:v>
                </c:pt>
                <c:pt idx="91">
                  <c:v>37.75</c:v>
                </c:pt>
                <c:pt idx="92">
                  <c:v>38.00</c:v>
                </c:pt>
                <c:pt idx="93">
                  <c:v>38.25</c:v>
                </c:pt>
                <c:pt idx="94">
                  <c:v>38.50</c:v>
                </c:pt>
                <c:pt idx="95">
                  <c:v>38.75</c:v>
                </c:pt>
                <c:pt idx="96">
                  <c:v>39.00</c:v>
                </c:pt>
                <c:pt idx="97">
                  <c:v>39.25</c:v>
                </c:pt>
                <c:pt idx="98">
                  <c:v>39.50</c:v>
                </c:pt>
                <c:pt idx="99">
                  <c:v>39.75</c:v>
                </c:pt>
                <c:pt idx="100">
                  <c:v>40.00</c:v>
                </c:pt>
                <c:pt idx="101">
                  <c:v>40.25</c:v>
                </c:pt>
                <c:pt idx="102">
                  <c:v>40.50</c:v>
                </c:pt>
                <c:pt idx="103">
                  <c:v>40.75</c:v>
                </c:pt>
                <c:pt idx="104">
                  <c:v>41.00</c:v>
                </c:pt>
                <c:pt idx="105">
                  <c:v>41.25</c:v>
                </c:pt>
                <c:pt idx="106">
                  <c:v>41.50</c:v>
                </c:pt>
                <c:pt idx="107">
                  <c:v>41.75</c:v>
                </c:pt>
                <c:pt idx="108">
                  <c:v>42.00</c:v>
                </c:pt>
                <c:pt idx="109">
                  <c:v>42.25</c:v>
                </c:pt>
                <c:pt idx="110">
                  <c:v>42.50</c:v>
                </c:pt>
                <c:pt idx="111">
                  <c:v>42.75</c:v>
                </c:pt>
                <c:pt idx="112">
                  <c:v>43.00</c:v>
                </c:pt>
                <c:pt idx="113">
                  <c:v>43.25</c:v>
                </c:pt>
                <c:pt idx="114">
                  <c:v>43.50</c:v>
                </c:pt>
                <c:pt idx="115">
                  <c:v>43.75</c:v>
                </c:pt>
                <c:pt idx="116">
                  <c:v>44.00</c:v>
                </c:pt>
                <c:pt idx="117">
                  <c:v>44.25</c:v>
                </c:pt>
                <c:pt idx="118">
                  <c:v>44.50</c:v>
                </c:pt>
                <c:pt idx="119">
                  <c:v>44.75</c:v>
                </c:pt>
                <c:pt idx="120">
                  <c:v>45.00</c:v>
                </c:pt>
              </c:strCache>
            </c:strRef>
          </c:cat>
          <c:val>
            <c:numRef>
              <c:f>'Solution 1'!$E$8:$E$128</c:f>
              <c:numCache>
                <c:formatCode>General</c:formatCode>
                <c:ptCount val="121"/>
                <c:pt idx="0">
                  <c:v>5.52094836215976E-088</c:v>
                </c:pt>
                <c:pt idx="1">
                  <c:v>7.94171672641426E-086</c:v>
                </c:pt>
                <c:pt idx="2">
                  <c:v>1.07317783406827E-083</c:v>
                </c:pt>
                <c:pt idx="3">
                  <c:v>1.36234025863484E-081</c:v>
                </c:pt>
                <c:pt idx="4">
                  <c:v>1.62463603677361E-079</c:v>
                </c:pt>
                <c:pt idx="5">
                  <c:v>1.82004937044123E-077</c:v>
                </c:pt>
                <c:pt idx="6">
                  <c:v>1.91543249167194E-075</c:v>
                </c:pt>
                <c:pt idx="7">
                  <c:v>1.89368232821408E-073</c:v>
                </c:pt>
                <c:pt idx="8">
                  <c:v>1.7587495425951E-071</c:v>
                </c:pt>
                <c:pt idx="9">
                  <c:v>1.5344666837685E-069</c:v>
                </c:pt>
                <c:pt idx="10">
                  <c:v>1.25767238287819E-067</c:v>
                </c:pt>
                <c:pt idx="11">
                  <c:v>9.68354065351668E-066</c:v>
                </c:pt>
                <c:pt idx="12">
                  <c:v>7.00418213431858E-064</c:v>
                </c:pt>
                <c:pt idx="13">
                  <c:v>4.75923638676737E-062</c:v>
                </c:pt>
                <c:pt idx="14">
                  <c:v>3.03790169878992E-060</c:v>
                </c:pt>
                <c:pt idx="15">
                  <c:v>1.82165760843272E-058</c:v>
                </c:pt>
                <c:pt idx="16">
                  <c:v>1.0261630727919E-056</c:v>
                </c:pt>
                <c:pt idx="17">
                  <c:v>5.43028479751283E-055</c:v>
                </c:pt>
                <c:pt idx="18">
                  <c:v>2.69951302458859E-053</c:v>
                </c:pt>
                <c:pt idx="19">
                  <c:v>1.26067993893876E-051</c:v>
                </c:pt>
                <c:pt idx="20">
                  <c:v>5.53070954984442E-050</c:v>
                </c:pt>
                <c:pt idx="21">
                  <c:v>2.27936280065516E-048</c:v>
                </c:pt>
                <c:pt idx="22">
                  <c:v>8.82475497459483E-047</c:v>
                </c:pt>
                <c:pt idx="23">
                  <c:v>3.20958181041996E-045</c:v>
                </c:pt>
                <c:pt idx="24">
                  <c:v>1.09660655938897E-043</c:v>
                </c:pt>
                <c:pt idx="25">
                  <c:v>3.51973383799537E-042</c:v>
                </c:pt>
                <c:pt idx="26">
                  <c:v>1.06126881391522E-040</c:v>
                </c:pt>
                <c:pt idx="27">
                  <c:v>3.00605952609975E-039</c:v>
                </c:pt>
                <c:pt idx="28">
                  <c:v>7.99882775700681E-038</c:v>
                </c:pt>
                <c:pt idx="29">
                  <c:v>1.99945534221855E-036</c:v>
                </c:pt>
                <c:pt idx="30">
                  <c:v>4.69519535797515E-035</c:v>
                </c:pt>
                <c:pt idx="31">
                  <c:v>1.03574350962084E-033</c:v>
                </c:pt>
                <c:pt idx="32">
                  <c:v>2.14638373566306E-032</c:v>
                </c:pt>
                <c:pt idx="33">
                  <c:v>4.17848754454265E-031</c:v>
                </c:pt>
                <c:pt idx="34">
                  <c:v>7.6416554115872E-030</c:v>
                </c:pt>
                <c:pt idx="35">
                  <c:v>1.3128417606154E-028</c:v>
                </c:pt>
                <c:pt idx="36">
                  <c:v>2.11881925350935E-027</c:v>
                </c:pt>
                <c:pt idx="37">
                  <c:v>3.21241787162144E-026</c:v>
                </c:pt>
                <c:pt idx="38">
                  <c:v>4.57537559052081E-025</c:v>
                </c:pt>
                <c:pt idx="39">
                  <c:v>6.12178486524712E-024</c:v>
                </c:pt>
                <c:pt idx="40">
                  <c:v>7.69459862670642E-023</c:v>
                </c:pt>
                <c:pt idx="41">
                  <c:v>9.08553431197667E-022</c:v>
                </c:pt>
                <c:pt idx="42">
                  <c:v>1.00779353943E-020</c:v>
                </c:pt>
                <c:pt idx="43">
                  <c:v>1.05014498299704E-019</c:v>
                </c:pt>
                <c:pt idx="44">
                  <c:v>1.02797735716689E-018</c:v>
                </c:pt>
                <c:pt idx="45">
                  <c:v>9.45310388190285E-018</c:v>
                </c:pt>
                <c:pt idx="46">
                  <c:v>8.16623563166955E-017</c:v>
                </c:pt>
                <c:pt idx="47">
                  <c:v>6.62713745596875E-016</c:v>
                </c:pt>
                <c:pt idx="48">
                  <c:v>5.05227108353689E-015</c:v>
                </c:pt>
                <c:pt idx="49">
                  <c:v>3.61829445111252E-014</c:v>
                </c:pt>
                <c:pt idx="50">
                  <c:v>2.43432053302901E-013</c:v>
                </c:pt>
                <c:pt idx="51">
                  <c:v>1.53853795056128E-012</c:v>
                </c:pt>
                <c:pt idx="52">
                  <c:v>9.13472040836459E-012</c:v>
                </c:pt>
                <c:pt idx="53">
                  <c:v>5.09493795884368E-011</c:v>
                </c:pt>
                <c:pt idx="54">
                  <c:v>2.66955661476285E-010</c:v>
                </c:pt>
                <c:pt idx="55">
                  <c:v>1.31400181815588E-009</c:v>
                </c:pt>
                <c:pt idx="56">
                  <c:v>6.07588284982329E-009</c:v>
                </c:pt>
                <c:pt idx="57">
                  <c:v>2.63924320357057E-008</c:v>
                </c:pt>
                <c:pt idx="58">
                  <c:v>1.07697600425433E-007</c:v>
                </c:pt>
                <c:pt idx="59">
                  <c:v>4.12847098863E-007</c:v>
                </c:pt>
                <c:pt idx="60">
                  <c:v>1.4867195147343E-006</c:v>
                </c:pt>
                <c:pt idx="61">
                  <c:v>5.02950728859245E-006</c:v>
                </c:pt>
                <c:pt idx="62">
                  <c:v>1.59837411069055E-005</c:v>
                </c:pt>
                <c:pt idx="63">
                  <c:v>4.7718636541205E-005</c:v>
                </c:pt>
                <c:pt idx="64">
                  <c:v>0.000133830225764885</c:v>
                </c:pt>
                <c:pt idx="65">
                  <c:v>0.000352595682367445</c:v>
                </c:pt>
                <c:pt idx="66">
                  <c:v>0.00087268269504576</c:v>
                </c:pt>
                <c:pt idx="67">
                  <c:v>0.00202904805729977</c:v>
                </c:pt>
                <c:pt idx="68">
                  <c:v>0.00443184841193801</c:v>
                </c:pt>
                <c:pt idx="69">
                  <c:v>0.00909356250159105</c:v>
                </c:pt>
                <c:pt idx="70">
                  <c:v>0.0175283004935685</c:v>
                </c:pt>
                <c:pt idx="71">
                  <c:v>0.0317396518356674</c:v>
                </c:pt>
                <c:pt idx="72">
                  <c:v>0.0539909665131881</c:v>
                </c:pt>
                <c:pt idx="73">
                  <c:v>0.0862773188265115</c:v>
                </c:pt>
                <c:pt idx="74">
                  <c:v>0.129517595665892</c:v>
                </c:pt>
                <c:pt idx="75">
                  <c:v>0.182649085389022</c:v>
                </c:pt>
                <c:pt idx="76">
                  <c:v>0.241970724519143</c:v>
                </c:pt>
                <c:pt idx="77">
                  <c:v>0.301137432154804</c:v>
                </c:pt>
                <c:pt idx="78">
                  <c:v>0.3520653267643</c:v>
                </c:pt>
                <c:pt idx="79">
                  <c:v>0.386668116802849</c:v>
                </c:pt>
                <c:pt idx="80">
                  <c:v>0.398942280401433</c:v>
                </c:pt>
                <c:pt idx="81">
                  <c:v>0.386668116802849</c:v>
                </c:pt>
                <c:pt idx="82">
                  <c:v>0.3520653267643</c:v>
                </c:pt>
                <c:pt idx="83">
                  <c:v>0.301137432154804</c:v>
                </c:pt>
                <c:pt idx="84">
                  <c:v>0.241970724519143</c:v>
                </c:pt>
                <c:pt idx="85">
                  <c:v>0.182649085389022</c:v>
                </c:pt>
                <c:pt idx="86">
                  <c:v>0.129517595665892</c:v>
                </c:pt>
                <c:pt idx="87">
                  <c:v>0.0862773188265115</c:v>
                </c:pt>
                <c:pt idx="88">
                  <c:v>0.0539909665131881</c:v>
                </c:pt>
                <c:pt idx="89">
                  <c:v>0.0317396518356674</c:v>
                </c:pt>
                <c:pt idx="90">
                  <c:v>0.0175283004935685</c:v>
                </c:pt>
                <c:pt idx="91">
                  <c:v>0.00909356250159105</c:v>
                </c:pt>
                <c:pt idx="92">
                  <c:v>0.00443184841193801</c:v>
                </c:pt>
                <c:pt idx="93">
                  <c:v>0.00202904805729977</c:v>
                </c:pt>
                <c:pt idx="94">
                  <c:v>0.00087268269504576</c:v>
                </c:pt>
                <c:pt idx="95">
                  <c:v>0.000352595682367445</c:v>
                </c:pt>
                <c:pt idx="96">
                  <c:v>0.000133830225764885</c:v>
                </c:pt>
                <c:pt idx="97">
                  <c:v>4.7718636541205E-005</c:v>
                </c:pt>
                <c:pt idx="98">
                  <c:v>1.59837411069055E-005</c:v>
                </c:pt>
                <c:pt idx="99">
                  <c:v>5.02950728859245E-006</c:v>
                </c:pt>
                <c:pt idx="100">
                  <c:v>1.4867195147343E-006</c:v>
                </c:pt>
                <c:pt idx="101">
                  <c:v>4.12847098863E-007</c:v>
                </c:pt>
                <c:pt idx="102">
                  <c:v>1.07697600425433E-007</c:v>
                </c:pt>
                <c:pt idx="103">
                  <c:v>2.63924320357057E-008</c:v>
                </c:pt>
                <c:pt idx="104">
                  <c:v>6.07588284982329E-009</c:v>
                </c:pt>
                <c:pt idx="105">
                  <c:v>1.31400181815588E-009</c:v>
                </c:pt>
                <c:pt idx="106">
                  <c:v>2.66955661476285E-010</c:v>
                </c:pt>
                <c:pt idx="107">
                  <c:v>5.09493795884368E-011</c:v>
                </c:pt>
                <c:pt idx="108">
                  <c:v>9.13472040836459E-012</c:v>
                </c:pt>
                <c:pt idx="109">
                  <c:v>1.53853795056128E-012</c:v>
                </c:pt>
                <c:pt idx="110">
                  <c:v>2.43432053302901E-013</c:v>
                </c:pt>
                <c:pt idx="111">
                  <c:v>3.61829445111252E-014</c:v>
                </c:pt>
                <c:pt idx="112">
                  <c:v>5.05227108353689E-015</c:v>
                </c:pt>
                <c:pt idx="113">
                  <c:v>6.62713745596875E-016</c:v>
                </c:pt>
                <c:pt idx="114">
                  <c:v>8.16623563166955E-017</c:v>
                </c:pt>
                <c:pt idx="115">
                  <c:v>9.45310388190285E-018</c:v>
                </c:pt>
                <c:pt idx="116">
                  <c:v>1.02797735716689E-018</c:v>
                </c:pt>
                <c:pt idx="117">
                  <c:v>1.05014498299704E-019</c:v>
                </c:pt>
                <c:pt idx="118">
                  <c:v>1.00779353943E-020</c:v>
                </c:pt>
                <c:pt idx="119">
                  <c:v>9.08553431197667E-022</c:v>
                </c:pt>
                <c:pt idx="120">
                  <c:v>7.69459862670642E-023</c:v>
                </c:pt>
              </c:numCache>
            </c:numRef>
          </c:val>
        </c:ser>
        <c:axId val="69468445"/>
        <c:axId val="17217797"/>
      </c:area3DChart>
      <c:catAx>
        <c:axId val="69468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1819129528277"/>
              <c:y val="0.859320796056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7797"/>
        <c:crossesAt val="0"/>
        <c:auto val="1"/>
        <c:lblAlgn val="ctr"/>
        <c:lblOffset val="100"/>
        <c:noMultiLvlLbl val="0"/>
      </c:catAx>
      <c:valAx>
        <c:axId val="17217797"/>
        <c:scaling>
          <c:orientation val="minMax"/>
        </c:scaling>
        <c:delete val="0"/>
        <c:axPos val="l"/>
        <c:title>
          <c:tx>
            <c:rich>
              <a:bodyPr rot="6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6192337763878"/>
              <c:y val="0.237447507759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84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ormal Distribution 
m=6, s=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lem 2'!$A$8:$A$31</c:f>
              <c:strCache>
                <c:ptCount val="24"/>
                <c:pt idx="0">
                  <c:v>5.90</c:v>
                </c:pt>
                <c:pt idx="1">
                  <c:v>5.91</c:v>
                </c:pt>
                <c:pt idx="2">
                  <c:v>5.92</c:v>
                </c:pt>
                <c:pt idx="3">
                  <c:v>5.93</c:v>
                </c:pt>
                <c:pt idx="4">
                  <c:v>5.94</c:v>
                </c:pt>
                <c:pt idx="5">
                  <c:v>5.95</c:v>
                </c:pt>
                <c:pt idx="6">
                  <c:v>5.96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6.00</c:v>
                </c:pt>
                <c:pt idx="11">
                  <c:v>6.01</c:v>
                </c:pt>
                <c:pt idx="12">
                  <c:v>6.02</c:v>
                </c:pt>
                <c:pt idx="13">
                  <c:v>6.03</c:v>
                </c:pt>
                <c:pt idx="14">
                  <c:v>6.04</c:v>
                </c:pt>
                <c:pt idx="15">
                  <c:v>6.05</c:v>
                </c:pt>
                <c:pt idx="16">
                  <c:v>6.06</c:v>
                </c:pt>
                <c:pt idx="17">
                  <c:v>6.07</c:v>
                </c:pt>
                <c:pt idx="18">
                  <c:v>6.08</c:v>
                </c:pt>
                <c:pt idx="19">
                  <c:v>6.09</c:v>
                </c:pt>
                <c:pt idx="20">
                  <c:v>6.10</c:v>
                </c:pt>
                <c:pt idx="21">
                  <c:v>6.11</c:v>
                </c:pt>
                <c:pt idx="22">
                  <c:v>6.12</c:v>
                </c:pt>
                <c:pt idx="23">
                  <c:v>6.13</c:v>
                </c:pt>
              </c:strCache>
            </c:strRef>
          </c:cat>
          <c:val>
            <c:numRef>
              <c:f>'Problem 2'!$B$8:$B$31</c:f>
              <c:numCache>
                <c:formatCode>General</c:formatCode>
                <c:ptCount val="24"/>
                <c:pt idx="0">
                  <c:v>0.0514092998763722</c:v>
                </c:pt>
                <c:pt idx="1">
                  <c:v>0.147728280397936</c:v>
                </c:pt>
                <c:pt idx="2">
                  <c:v>0.379866200793245</c:v>
                </c:pt>
                <c:pt idx="3">
                  <c:v>0.874062969790297</c:v>
                </c:pt>
                <c:pt idx="4">
                  <c:v>1.79969888377287</c:v>
                </c:pt>
                <c:pt idx="5">
                  <c:v>3.31590462642482</c:v>
                </c:pt>
                <c:pt idx="6">
                  <c:v>5.46700248919956</c:v>
                </c:pt>
                <c:pt idx="7">
                  <c:v>8.06569081730447</c:v>
                </c:pt>
                <c:pt idx="8">
                  <c:v>10.6482668507448</c:v>
                </c:pt>
                <c:pt idx="9">
                  <c:v>12.5794409230996</c:v>
                </c:pt>
                <c:pt idx="10">
                  <c:v>13.2980760133811</c:v>
                </c:pt>
                <c:pt idx="11">
                  <c:v>12.5794409231001</c:v>
                </c:pt>
                <c:pt idx="12">
                  <c:v>10.6482668507456</c:v>
                </c:pt>
                <c:pt idx="13">
                  <c:v>8.06569081730543</c:v>
                </c:pt>
                <c:pt idx="14">
                  <c:v>5.46700248920043</c:v>
                </c:pt>
                <c:pt idx="15">
                  <c:v>3.31590462642548</c:v>
                </c:pt>
                <c:pt idx="16">
                  <c:v>1.7996988837733</c:v>
                </c:pt>
                <c:pt idx="17">
                  <c:v>0.874062969790538</c:v>
                </c:pt>
                <c:pt idx="18">
                  <c:v>0.379866200793366</c:v>
                </c:pt>
                <c:pt idx="19">
                  <c:v>0.147728280397988</c:v>
                </c:pt>
                <c:pt idx="20">
                  <c:v>0.0514092998763925</c:v>
                </c:pt>
                <c:pt idx="21">
                  <c:v>0.0160090217207021</c:v>
                </c:pt>
                <c:pt idx="22">
                  <c:v>0.00446100752549875</c:v>
                </c:pt>
                <c:pt idx="23">
                  <c:v>0.00111236207985534</c:v>
                </c:pt>
              </c:numCache>
            </c:numRef>
          </c:val>
        </c:ser>
        <c:axId val="53497929"/>
        <c:axId val="7310800"/>
      </c:areaChart>
      <c:catAx>
        <c:axId val="53497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800"/>
        <c:crossesAt val="0"/>
        <c:auto val="1"/>
        <c:lblAlgn val="ctr"/>
        <c:lblOffset val="100"/>
        <c:noMultiLvlLbl val="0"/>
      </c:catAx>
      <c:valAx>
        <c:axId val="7310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79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4</xdr:row>
      <xdr:rowOff>142920</xdr:rowOff>
    </xdr:from>
    <xdr:to>
      <xdr:col>18</xdr:col>
      <xdr:colOff>54936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235200" y="790560"/>
        <a:ext cx="5524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7</xdr:row>
      <xdr:rowOff>18720</xdr:rowOff>
    </xdr:from>
    <xdr:to>
      <xdr:col>9</xdr:col>
      <xdr:colOff>509400</xdr:colOff>
      <xdr:row>24</xdr:row>
      <xdr:rowOff>56880</xdr:rowOff>
    </xdr:to>
    <xdr:graphicFrame>
      <xdr:nvGraphicFramePr>
        <xdr:cNvPr id="1" name="Chart 1"/>
        <xdr:cNvGraphicFramePr/>
      </xdr:nvGraphicFramePr>
      <xdr:xfrm>
        <a:off x="2403000" y="1161720"/>
        <a:ext cx="3849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8240</xdr:colOff>
      <xdr:row>17</xdr:row>
      <xdr:rowOff>133560</xdr:rowOff>
    </xdr:from>
    <xdr:to>
      <xdr:col>7</xdr:col>
      <xdr:colOff>588960</xdr:colOff>
      <xdr:row>19</xdr:row>
      <xdr:rowOff>142920</xdr:rowOff>
    </xdr:to>
    <xdr:sp>
      <xdr:nvSpPr>
        <xdr:cNvPr id="2" name="Line 4"/>
        <xdr:cNvSpPr/>
      </xdr:nvSpPr>
      <xdr:spPr>
        <a:xfrm flipV="1">
          <a:off x="5055480" y="29052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7</xdr:row>
      <xdr:rowOff>0</xdr:rowOff>
    </xdr:from>
    <xdr:to>
      <xdr:col>7</xdr:col>
      <xdr:colOff>329760</xdr:colOff>
      <xdr:row>18</xdr:row>
      <xdr:rowOff>38160</xdr:rowOff>
    </xdr:to>
    <xdr:sp>
      <xdr:nvSpPr>
        <xdr:cNvPr id="3" name="Text 8"/>
        <xdr:cNvSpPr/>
      </xdr:nvSpPr>
      <xdr:spPr>
        <a:xfrm>
          <a:off x="4008600" y="2771640"/>
          <a:ext cx="78840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.9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5</xdr:row>
      <xdr:rowOff>104760</xdr:rowOff>
    </xdr:from>
    <xdr:to>
      <xdr:col>9</xdr:col>
      <xdr:colOff>449640</xdr:colOff>
      <xdr:row>17</xdr:row>
      <xdr:rowOff>38160</xdr:rowOff>
    </xdr:to>
    <xdr:sp>
      <xdr:nvSpPr>
        <xdr:cNvPr id="4" name="Text 9"/>
        <xdr:cNvSpPr/>
      </xdr:nvSpPr>
      <xdr:spPr>
        <a:xfrm>
          <a:off x="5185080" y="2552760"/>
          <a:ext cx="10080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-.977=0.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7</xdr:row>
      <xdr:rowOff>66600</xdr:rowOff>
    </xdr:from>
    <xdr:to>
      <xdr:col>9</xdr:col>
      <xdr:colOff>10800</xdr:colOff>
      <xdr:row>19</xdr:row>
      <xdr:rowOff>47520</xdr:rowOff>
    </xdr:to>
    <xdr:sp>
      <xdr:nvSpPr>
        <xdr:cNvPr id="5" name="Line 10"/>
        <xdr:cNvSpPr/>
      </xdr:nvSpPr>
      <xdr:spPr>
        <a:xfrm flipH="1">
          <a:off x="5155200" y="2838240"/>
          <a:ext cx="5990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5"/>
      <c r="B5" s="8" t="s">
        <v>3</v>
      </c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4</v>
      </c>
      <c r="B6" s="8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5" t="s">
        <v>5</v>
      </c>
      <c r="B7" s="8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9" t="s">
        <v>6</v>
      </c>
      <c r="B8" s="10"/>
      <c r="C8" s="11"/>
      <c r="D8" s="11"/>
      <c r="E8" s="11"/>
      <c r="F8" s="11"/>
      <c r="G8" s="11"/>
      <c r="H8" s="12"/>
    </row>
    <row r="10" customFormat="false" ht="12.75" hidden="false" customHeight="false" outlineLevel="0" collapsed="false">
      <c r="A10" s="2" t="s">
        <v>7</v>
      </c>
      <c r="B10" s="3"/>
      <c r="C10" s="3"/>
      <c r="D10" s="3"/>
      <c r="E10" s="3"/>
      <c r="F10" s="3"/>
      <c r="G10" s="3"/>
      <c r="H10" s="4"/>
    </row>
    <row r="11" customFormat="false" ht="12.75" hidden="false" customHeight="false" outlineLevel="0" collapsed="false">
      <c r="A11" s="13" t="n">
        <v>1</v>
      </c>
      <c r="B11" s="6" t="s">
        <v>8</v>
      </c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13" t="n">
        <f aca="false">+A11+1</f>
        <v>2</v>
      </c>
      <c r="B12" s="6" t="s">
        <v>9</v>
      </c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13" t="n">
        <f aca="false">+A12+1</f>
        <v>3</v>
      </c>
      <c r="B13" s="6" t="s">
        <v>10</v>
      </c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5" t="s">
        <v>11</v>
      </c>
      <c r="B15" s="6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9" t="s">
        <v>12</v>
      </c>
      <c r="B16" s="11"/>
      <c r="C16" s="11"/>
      <c r="D16" s="11"/>
      <c r="E16" s="11"/>
      <c r="F16" s="11"/>
      <c r="G16" s="11"/>
      <c r="H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TMTH 3360&amp;C&amp;8 3360nd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</row>
    <row r="3" customFormat="false" ht="12.75" hidden="false" customHeight="false" outlineLevel="0" collapsed="false">
      <c r="A3" s="0" t="s">
        <v>14</v>
      </c>
      <c r="B3" s="0" t="s">
        <v>16</v>
      </c>
    </row>
    <row r="4" customFormat="false" ht="12.75" hidden="false" customHeight="false" outlineLevel="0" collapsed="false">
      <c r="A4" s="0" t="s">
        <v>14</v>
      </c>
      <c r="B4" s="0" t="s">
        <v>17</v>
      </c>
    </row>
    <row r="5" customFormat="false" ht="12.75" hidden="false" customHeight="false" outlineLevel="0" collapsed="false">
      <c r="B5" s="0" t="s">
        <v>18</v>
      </c>
    </row>
    <row r="7" customFormat="false" ht="12.75" hidden="false" customHeight="false" outlineLevel="0" collapsed="false">
      <c r="B7" s="15" t="s">
        <v>19</v>
      </c>
      <c r="C7" s="16" t="s">
        <v>20</v>
      </c>
      <c r="D7" s="17" t="s">
        <v>20</v>
      </c>
      <c r="E7" s="18" t="s">
        <v>20</v>
      </c>
    </row>
    <row r="8" customFormat="false" ht="12.75" hidden="false" customHeight="false" outlineLevel="0" collapsed="false">
      <c r="B8" s="19" t="n">
        <v>15</v>
      </c>
      <c r="C8" s="20" t="n">
        <f aca="false">NORMDIST(B8,30,1,FALSE())</f>
        <v>5.53070954984442E-050</v>
      </c>
      <c r="D8" s="21" t="n">
        <f aca="false">NORMDIST(B8,30,2.5,FALSE())</f>
        <v>2.43035313992931E-009</v>
      </c>
      <c r="E8" s="22" t="n">
        <f aca="false">NORMDIST(B8,35,1,FALSE())</f>
        <v>5.52094836215976E-088</v>
      </c>
    </row>
    <row r="9" customFormat="false" ht="12.75" hidden="false" customHeight="false" outlineLevel="0" collapsed="false">
      <c r="B9" s="19" t="n">
        <f aca="false">+B8+0.25</f>
        <v>15.25</v>
      </c>
      <c r="C9" s="20" t="n">
        <f aca="false">NORMDIST(B9,30,1,FALSE())</f>
        <v>2.27936280065516E-048</v>
      </c>
      <c r="D9" s="21" t="n">
        <f aca="false">NORMDIST(B9,30,2.5,FALSE())</f>
        <v>4.40630544987292E-009</v>
      </c>
      <c r="E9" s="22" t="n">
        <f aca="false">NORMDIST(B9,35,1,FALSE())</f>
        <v>7.94171672641426E-086</v>
      </c>
    </row>
    <row r="10" customFormat="false" ht="12.75" hidden="false" customHeight="false" outlineLevel="0" collapsed="false">
      <c r="B10" s="19" t="n">
        <f aca="false">+B9+0.25</f>
        <v>15.5</v>
      </c>
      <c r="C10" s="20" t="n">
        <f aca="false">NORMDIST(B10,30,1,FALSE())</f>
        <v>8.82475497459483E-047</v>
      </c>
      <c r="D10" s="21" t="n">
        <f aca="false">NORMDIST(B10,30,2.5,FALSE())</f>
        <v>7.90927856249787E-009</v>
      </c>
      <c r="E10" s="22" t="n">
        <f aca="false">NORMDIST(B10,35,1,FALSE())</f>
        <v>1.07317783406827E-083</v>
      </c>
    </row>
    <row r="11" customFormat="false" ht="12.75" hidden="false" customHeight="false" outlineLevel="0" collapsed="false">
      <c r="B11" s="19" t="n">
        <f aca="false">+B10+0.25</f>
        <v>15.75</v>
      </c>
      <c r="C11" s="20" t="n">
        <f aca="false">NORMDIST(B11,30,1,FALSE())</f>
        <v>3.20958181041996E-045</v>
      </c>
      <c r="D11" s="21" t="n">
        <f aca="false">NORMDIST(B11,30,2.5,FALSE())</f>
        <v>1.40558203792817E-008</v>
      </c>
      <c r="E11" s="22" t="n">
        <f aca="false">NORMDIST(B11,35,1,FALSE())</f>
        <v>1.36234025863484E-081</v>
      </c>
    </row>
    <row r="12" customFormat="false" ht="12.75" hidden="false" customHeight="false" outlineLevel="0" collapsed="false">
      <c r="B12" s="19" t="n">
        <f aca="false">+B11+0.25</f>
        <v>16</v>
      </c>
      <c r="C12" s="20" t="n">
        <f aca="false">NORMDIST(B12,30,1,FALSE())</f>
        <v>1.09660655938897E-043</v>
      </c>
      <c r="D12" s="21" t="n">
        <f aca="false">NORMDIST(B12,30,2.5,FALSE())</f>
        <v>2.47304820006634E-008</v>
      </c>
      <c r="E12" s="22" t="n">
        <f aca="false">NORMDIST(B12,35,1,FALSE())</f>
        <v>1.62463603677361E-079</v>
      </c>
    </row>
    <row r="13" customFormat="false" ht="12.75" hidden="false" customHeight="false" outlineLevel="0" collapsed="false">
      <c r="B13" s="19" t="n">
        <f aca="false">+B12+0.25</f>
        <v>16.25</v>
      </c>
      <c r="C13" s="20" t="n">
        <f aca="false">NORMDIST(B13,30,1,FALSE())</f>
        <v>3.51973383799537E-042</v>
      </c>
      <c r="D13" s="21" t="n">
        <f aca="false">NORMDIST(B13,30,2.5,FALSE())</f>
        <v>4.30790401701731E-008</v>
      </c>
      <c r="E13" s="22" t="n">
        <f aca="false">NORMDIST(B13,35,1,FALSE())</f>
        <v>1.82004937044123E-077</v>
      </c>
    </row>
    <row r="14" customFormat="false" ht="12.75" hidden="false" customHeight="false" outlineLevel="0" collapsed="false">
      <c r="B14" s="19" t="n">
        <f aca="false">+B13+0.25</f>
        <v>16.5</v>
      </c>
      <c r="C14" s="20" t="n">
        <f aca="false">NORMDIST(B14,30,1,FALSE())</f>
        <v>1.06126881391522E-040</v>
      </c>
      <c r="D14" s="21" t="n">
        <f aca="false">NORMDIST(B14,30,2.5,FALSE())</f>
        <v>7.42944737822116E-008</v>
      </c>
      <c r="E14" s="22" t="n">
        <f aca="false">NORMDIST(B14,35,1,FALSE())</f>
        <v>1.91543249167194E-075</v>
      </c>
    </row>
    <row r="15" customFormat="false" ht="12.75" hidden="false" customHeight="false" outlineLevel="0" collapsed="false">
      <c r="B15" s="19" t="n">
        <f aca="false">+B14+0.25</f>
        <v>16.75</v>
      </c>
      <c r="C15" s="20" t="n">
        <f aca="false">NORMDIST(B15,30,1,FALSE())</f>
        <v>3.00605952609975E-039</v>
      </c>
      <c r="D15" s="21" t="n">
        <f aca="false">NORMDIST(B15,30,2.5,FALSE())</f>
        <v>1.26853968668639E-007</v>
      </c>
      <c r="E15" s="22" t="n">
        <f aca="false">NORMDIST(B15,35,1,FALSE())</f>
        <v>1.89368232821408E-073</v>
      </c>
    </row>
    <row r="16" customFormat="false" ht="12.75" hidden="false" customHeight="false" outlineLevel="0" collapsed="false">
      <c r="B16" s="19" t="n">
        <f aca="false">+B15+0.25</f>
        <v>17</v>
      </c>
      <c r="C16" s="20" t="n">
        <f aca="false">NORMDIST(B16,30,1,FALSE())</f>
        <v>7.99882775700681E-038</v>
      </c>
      <c r="D16" s="21" t="n">
        <f aca="false">NORMDIST(B16,30,2.5,FALSE())</f>
        <v>2.14441413787905E-007</v>
      </c>
      <c r="E16" s="22" t="n">
        <f aca="false">NORMDIST(B16,35,1,FALSE())</f>
        <v>1.7587495425951E-071</v>
      </c>
    </row>
    <row r="17" customFormat="false" ht="12.75" hidden="false" customHeight="false" outlineLevel="0" collapsed="false">
      <c r="B17" s="19" t="n">
        <f aca="false">+B16+0.25</f>
        <v>17.25</v>
      </c>
      <c r="C17" s="20" t="n">
        <f aca="false">NORMDIST(B17,30,1,FALSE())</f>
        <v>1.99945534221855E-036</v>
      </c>
      <c r="D17" s="21" t="n">
        <f aca="false">NORMDIST(B17,30,2.5,FALSE())</f>
        <v>3.58897406495334E-007</v>
      </c>
      <c r="E17" s="22" t="n">
        <f aca="false">NORMDIST(B17,35,1,FALSE())</f>
        <v>1.5344666837685E-069</v>
      </c>
    </row>
    <row r="18" customFormat="false" ht="12.75" hidden="false" customHeight="false" outlineLevel="0" collapsed="false">
      <c r="B18" s="19" t="n">
        <f aca="false">+B17+0.25</f>
        <v>17.5</v>
      </c>
      <c r="C18" s="20" t="n">
        <f aca="false">NORMDIST(B18,30,1,FALSE())</f>
        <v>4.69519535797515E-035</v>
      </c>
      <c r="D18" s="21" t="n">
        <f aca="false">NORMDIST(B18,30,2.5,FALSE())</f>
        <v>5.94687805893719E-007</v>
      </c>
      <c r="E18" s="22" t="n">
        <f aca="false">NORMDIST(B18,35,1,FALSE())</f>
        <v>1.25767238287819E-067</v>
      </c>
    </row>
    <row r="19" customFormat="false" ht="12.75" hidden="false" customHeight="false" outlineLevel="0" collapsed="false">
      <c r="B19" s="19" t="n">
        <f aca="false">+B18+0.25</f>
        <v>17.75</v>
      </c>
      <c r="C19" s="20" t="n">
        <f aca="false">NORMDIST(B19,30,1,FALSE())</f>
        <v>1.03574350962084E-033</v>
      </c>
      <c r="D19" s="21" t="n">
        <f aca="false">NORMDIST(B19,30,2.5,FALSE())</f>
        <v>9.75584298357341E-007</v>
      </c>
      <c r="E19" s="22" t="n">
        <f aca="false">NORMDIST(B19,35,1,FALSE())</f>
        <v>9.68354065351668E-066</v>
      </c>
    </row>
    <row r="20" customFormat="false" ht="12.75" hidden="false" customHeight="false" outlineLevel="0" collapsed="false">
      <c r="B20" s="19" t="n">
        <f aca="false">+B19+0.25</f>
        <v>18</v>
      </c>
      <c r="C20" s="20" t="n">
        <f aca="false">NORMDIST(B20,30,1,FALSE())</f>
        <v>2.14638373566306E-032</v>
      </c>
      <c r="D20" s="21" t="n">
        <f aca="false">NORMDIST(B20,30,2.5,FALSE())</f>
        <v>1.58451963641283E-006</v>
      </c>
      <c r="E20" s="22" t="n">
        <f aca="false">NORMDIST(B20,35,1,FALSE())</f>
        <v>7.00418213431858E-064</v>
      </c>
    </row>
    <row r="21" customFormat="false" ht="12.75" hidden="false" customHeight="false" outlineLevel="0" collapsed="false">
      <c r="B21" s="19" t="n">
        <f aca="false">+B20+0.25</f>
        <v>18.25</v>
      </c>
      <c r="C21" s="20" t="n">
        <f aca="false">NORMDIST(B21,30,1,FALSE())</f>
        <v>4.17848754454265E-031</v>
      </c>
      <c r="D21" s="21" t="n">
        <f aca="false">NORMDIST(B21,30,2.5,FALSE())</f>
        <v>2.54793007154684E-006</v>
      </c>
      <c r="E21" s="22" t="n">
        <f aca="false">NORMDIST(B21,35,1,FALSE())</f>
        <v>4.75923638676737E-062</v>
      </c>
    </row>
    <row r="22" customFormat="false" ht="12.75" hidden="false" customHeight="false" outlineLevel="0" collapsed="false">
      <c r="B22" s="19" t="n">
        <f aca="false">+B21+0.25</f>
        <v>18.5</v>
      </c>
      <c r="C22" s="20" t="n">
        <f aca="false">NORMDIST(B22,30,1,FALSE())</f>
        <v>7.6416554115872E-030</v>
      </c>
      <c r="D22" s="21" t="n">
        <f aca="false">NORMDIST(B22,30,2.5,FALSE())</f>
        <v>4.0563408261947E-006</v>
      </c>
      <c r="E22" s="22" t="n">
        <f aca="false">NORMDIST(B22,35,1,FALSE())</f>
        <v>3.03790169878992E-060</v>
      </c>
    </row>
    <row r="23" customFormat="false" ht="12.75" hidden="false" customHeight="false" outlineLevel="0" collapsed="false">
      <c r="B23" s="19" t="n">
        <f aca="false">+B22+0.25</f>
        <v>18.75</v>
      </c>
      <c r="C23" s="20" t="n">
        <f aca="false">NORMDIST(B23,30,1,FALSE())</f>
        <v>1.3128417606154E-028</v>
      </c>
      <c r="D23" s="21" t="n">
        <f aca="false">NORMDIST(B23,30,2.5,FALSE())</f>
        <v>6.39349644276219E-006</v>
      </c>
      <c r="E23" s="22" t="n">
        <f aca="false">NORMDIST(B23,35,1,FALSE())</f>
        <v>1.82165760843272E-058</v>
      </c>
    </row>
    <row r="24" customFormat="false" ht="12.75" hidden="false" customHeight="false" outlineLevel="0" collapsed="false">
      <c r="B24" s="19" t="n">
        <f aca="false">+B23+0.25</f>
        <v>19</v>
      </c>
      <c r="C24" s="20" t="n">
        <f aca="false">NORMDIST(B24,30,1,FALSE())</f>
        <v>2.11881925350935E-027</v>
      </c>
      <c r="D24" s="21" t="n">
        <f aca="false">NORMDIST(B24,30,2.5,FALSE())</f>
        <v>9.97698851602141E-006</v>
      </c>
      <c r="E24" s="22" t="n">
        <f aca="false">NORMDIST(B24,35,1,FALSE())</f>
        <v>1.0261630727919E-056</v>
      </c>
    </row>
    <row r="25" customFormat="false" ht="12.75" hidden="false" customHeight="false" outlineLevel="0" collapsed="false">
      <c r="B25" s="19" t="n">
        <f aca="false">+B24+0.25</f>
        <v>19.25</v>
      </c>
      <c r="C25" s="20" t="n">
        <f aca="false">NORMDIST(B25,30,1,FALSE())</f>
        <v>3.21241787162144E-026</v>
      </c>
      <c r="D25" s="21" t="n">
        <f aca="false">NORMDIST(B25,30,2.5,FALSE())</f>
        <v>1.54140786968349E-005</v>
      </c>
      <c r="E25" s="22" t="n">
        <f aca="false">NORMDIST(B25,35,1,FALSE())</f>
        <v>5.43028479751283E-055</v>
      </c>
    </row>
    <row r="26" customFormat="false" ht="12.75" hidden="false" customHeight="false" outlineLevel="0" collapsed="false">
      <c r="B26" s="19" t="n">
        <f aca="false">+B25+0.25</f>
        <v>19.5</v>
      </c>
      <c r="C26" s="20" t="n">
        <f aca="false">NORMDIST(B26,30,1,FALSE())</f>
        <v>4.57537559052081E-025</v>
      </c>
      <c r="D26" s="21" t="n">
        <f aca="false">NORMDIST(B26,30,2.5,FALSE())</f>
        <v>2.35772271026159E-005</v>
      </c>
      <c r="E26" s="22" t="n">
        <f aca="false">NORMDIST(B26,35,1,FALSE())</f>
        <v>2.69951302458859E-053</v>
      </c>
    </row>
    <row r="27" customFormat="false" ht="12.75" hidden="false" customHeight="false" outlineLevel="0" collapsed="false">
      <c r="B27" s="19" t="n">
        <f aca="false">+B26+0.25</f>
        <v>19.75</v>
      </c>
      <c r="C27" s="20" t="n">
        <f aca="false">NORMDIST(B27,30,1,FALSE())</f>
        <v>6.12178486524712E-024</v>
      </c>
      <c r="D27" s="21" t="n">
        <f aca="false">NORMDIST(B27,30,2.5,FALSE())</f>
        <v>3.57046628708532E-005</v>
      </c>
      <c r="E27" s="22" t="n">
        <f aca="false">NORMDIST(B27,35,1,FALSE())</f>
        <v>1.26067993893876E-051</v>
      </c>
    </row>
    <row r="28" customFormat="false" ht="12.75" hidden="false" customHeight="false" outlineLevel="0" collapsed="false">
      <c r="B28" s="19" t="n">
        <f aca="false">+B27+0.25</f>
        <v>20</v>
      </c>
      <c r="C28" s="20" t="n">
        <f aca="false">NORMDIST(B28,30,1,FALSE())</f>
        <v>7.69459862670642E-023</v>
      </c>
      <c r="D28" s="21" t="n">
        <f aca="false">NORMDIST(B28,30,2.5,FALSE())</f>
        <v>5.35320903059542E-005</v>
      </c>
      <c r="E28" s="22" t="n">
        <f aca="false">NORMDIST(B28,35,1,FALSE())</f>
        <v>5.53070954984442E-050</v>
      </c>
    </row>
    <row r="29" customFormat="false" ht="12.75" hidden="false" customHeight="false" outlineLevel="0" collapsed="false">
      <c r="B29" s="19" t="n">
        <f aca="false">+B28+0.25</f>
        <v>20.25</v>
      </c>
      <c r="C29" s="20" t="n">
        <f aca="false">NORMDIST(B29,30,1,FALSE())</f>
        <v>9.08553431197667E-022</v>
      </c>
      <c r="D29" s="21" t="n">
        <f aca="false">NORMDIST(B29,30,2.5,FALSE())</f>
        <v>7.94621885571091E-005</v>
      </c>
      <c r="E29" s="22" t="n">
        <f aca="false">NORMDIST(B29,35,1,FALSE())</f>
        <v>2.27936280065516E-048</v>
      </c>
    </row>
    <row r="30" customFormat="false" ht="12.75" hidden="false" customHeight="false" outlineLevel="0" collapsed="false">
      <c r="B30" s="19" t="n">
        <f aca="false">+B29+0.25</f>
        <v>20.5</v>
      </c>
      <c r="C30" s="20" t="n">
        <f aca="false">NORMDIST(B30,30,1,FALSE())</f>
        <v>1.00779353943E-020</v>
      </c>
      <c r="D30" s="21" t="n">
        <f aca="false">NORMDIST(B30,30,2.5,FALSE())</f>
        <v>0.000116778770316584</v>
      </c>
      <c r="E30" s="22" t="n">
        <f aca="false">NORMDIST(B30,35,1,FALSE())</f>
        <v>8.82475497459483E-047</v>
      </c>
    </row>
    <row r="31" customFormat="false" ht="12.75" hidden="false" customHeight="false" outlineLevel="0" collapsed="false">
      <c r="B31" s="19" t="n">
        <f aca="false">+B30+0.25</f>
        <v>20.75</v>
      </c>
      <c r="C31" s="20" t="n">
        <f aca="false">NORMDIST(B31,30,1,FALSE())</f>
        <v>1.05014498299704E-019</v>
      </c>
      <c r="D31" s="21" t="n">
        <f aca="false">NORMDIST(B31,30,2.5,FALSE())</f>
        <v>0.000169912108220301</v>
      </c>
      <c r="E31" s="22" t="n">
        <f aca="false">NORMDIST(B31,35,1,FALSE())</f>
        <v>3.20958181041996E-045</v>
      </c>
    </row>
    <row r="32" customFormat="false" ht="12.75" hidden="false" customHeight="false" outlineLevel="0" collapsed="false">
      <c r="B32" s="19" t="n">
        <f aca="false">+B31+0.25</f>
        <v>21</v>
      </c>
      <c r="C32" s="20" t="n">
        <f aca="false">NORMDIST(B32,30,1,FALSE())</f>
        <v>1.02797735716689E-018</v>
      </c>
      <c r="D32" s="21" t="n">
        <f aca="false">NORMDIST(B32,30,2.5,FALSE())</f>
        <v>0.000244760772045509</v>
      </c>
      <c r="E32" s="22" t="n">
        <f aca="false">NORMDIST(B32,35,1,FALSE())</f>
        <v>1.09660655938897E-043</v>
      </c>
    </row>
    <row r="33" customFormat="false" ht="12.75" hidden="false" customHeight="false" outlineLevel="0" collapsed="false">
      <c r="B33" s="19" t="n">
        <f aca="false">+B32+0.25</f>
        <v>21.25</v>
      </c>
      <c r="C33" s="20" t="n">
        <f aca="false">NORMDIST(B33,30,1,FALSE())</f>
        <v>9.45310388190285E-018</v>
      </c>
      <c r="D33" s="21" t="n">
        <f aca="false">NORMDIST(B33,30,2.5,FALSE())</f>
        <v>0.000349073078018304</v>
      </c>
      <c r="E33" s="22" t="n">
        <f aca="false">NORMDIST(B33,35,1,FALSE())</f>
        <v>3.51973383799537E-042</v>
      </c>
    </row>
    <row r="34" customFormat="false" ht="12.75" hidden="false" customHeight="false" outlineLevel="0" collapsed="false">
      <c r="B34" s="19" t="n">
        <f aca="false">+B33+0.25</f>
        <v>21.5</v>
      </c>
      <c r="C34" s="20" t="n">
        <f aca="false">NORMDIST(B34,30,1,FALSE())</f>
        <v>8.16623563166955E-017</v>
      </c>
      <c r="D34" s="21" t="n">
        <f aca="false">NORMDIST(B34,30,2.5,FALSE())</f>
        <v>0.000492887667389208</v>
      </c>
      <c r="E34" s="22" t="n">
        <f aca="false">NORMDIST(B34,35,1,FALSE())</f>
        <v>1.06126881391522E-040</v>
      </c>
    </row>
    <row r="35" customFormat="false" ht="12.75" hidden="false" customHeight="false" outlineLevel="0" collapsed="false">
      <c r="B35" s="19" t="n">
        <f aca="false">+B34+0.25</f>
        <v>21.75</v>
      </c>
      <c r="C35" s="20" t="n">
        <f aca="false">NORMDIST(B35,30,1,FALSE())</f>
        <v>6.62713745596875E-016</v>
      </c>
      <c r="D35" s="21" t="n">
        <f aca="false">NORMDIST(B35,30,2.5,FALSE())</f>
        <v>0.000689027575621473</v>
      </c>
      <c r="E35" s="22" t="n">
        <f aca="false">NORMDIST(B35,35,1,FALSE())</f>
        <v>3.00605952609975E-039</v>
      </c>
    </row>
    <row r="36" customFormat="false" ht="12.75" hidden="false" customHeight="false" outlineLevel="0" collapsed="false">
      <c r="B36" s="19" t="n">
        <f aca="false">+B35+0.25</f>
        <v>22</v>
      </c>
      <c r="C36" s="20" t="n">
        <f aca="false">NORMDIST(B36,30,1,FALSE())</f>
        <v>5.05227108353689E-015</v>
      </c>
      <c r="D36" s="21" t="n">
        <f aca="false">NORMDIST(B36,30,2.5,FALSE())</f>
        <v>0.000953635280585936</v>
      </c>
      <c r="E36" s="22" t="n">
        <f aca="false">NORMDIST(B36,35,1,FALSE())</f>
        <v>7.99882775700681E-038</v>
      </c>
    </row>
    <row r="37" customFormat="false" ht="12.75" hidden="false" customHeight="false" outlineLevel="0" collapsed="false">
      <c r="B37" s="19" t="n">
        <f aca="false">+B36+0.25</f>
        <v>22.25</v>
      </c>
      <c r="C37" s="20" t="n">
        <f aca="false">NORMDIST(B37,30,1,FALSE())</f>
        <v>3.61829445111252E-014</v>
      </c>
      <c r="D37" s="21" t="n">
        <f aca="false">NORMDIST(B37,30,2.5,FALSE())</f>
        <v>0.00130672762247997</v>
      </c>
      <c r="E37" s="22" t="n">
        <f aca="false">NORMDIST(B37,35,1,FALSE())</f>
        <v>1.99945534221855E-036</v>
      </c>
    </row>
    <row r="38" customFormat="false" ht="12.75" hidden="false" customHeight="false" outlineLevel="0" collapsed="false">
      <c r="B38" s="19" t="n">
        <f aca="false">+B37+0.25</f>
        <v>22.5</v>
      </c>
      <c r="C38" s="20" t="n">
        <f aca="false">NORMDIST(B38,30,1,FALSE())</f>
        <v>2.43432053302901E-013</v>
      </c>
      <c r="D38" s="21" t="n">
        <f aca="false">NORMDIST(B38,30,2.5,FALSE())</f>
        <v>0.0017727393647752</v>
      </c>
      <c r="E38" s="22" t="n">
        <f aca="false">NORMDIST(B38,35,1,FALSE())</f>
        <v>4.69519535797515E-035</v>
      </c>
    </row>
    <row r="39" customFormat="false" ht="12.75" hidden="false" customHeight="false" outlineLevel="0" collapsed="false">
      <c r="B39" s="19" t="n">
        <f aca="false">+B38+0.25</f>
        <v>22.75</v>
      </c>
      <c r="C39" s="20" t="n">
        <f aca="false">NORMDIST(B39,30,1,FALSE())</f>
        <v>1.53853795056128E-012</v>
      </c>
      <c r="D39" s="21" t="n">
        <f aca="false">NORMDIST(B39,30,2.5,FALSE())</f>
        <v>0.00238101296791034</v>
      </c>
      <c r="E39" s="22" t="n">
        <f aca="false">NORMDIST(B39,35,1,FALSE())</f>
        <v>1.03574350962084E-033</v>
      </c>
    </row>
    <row r="40" customFormat="false" ht="12.75" hidden="false" customHeight="false" outlineLevel="0" collapsed="false">
      <c r="B40" s="19" t="n">
        <f aca="false">+B39+0.25</f>
        <v>23</v>
      </c>
      <c r="C40" s="20" t="n">
        <f aca="false">NORMDIST(B40,30,1,FALSE())</f>
        <v>9.13472040836459E-012</v>
      </c>
      <c r="D40" s="21" t="n">
        <f aca="false">NORMDIST(B40,30,2.5,FALSE())</f>
        <v>0.00316618063319199</v>
      </c>
      <c r="E40" s="22" t="n">
        <f aca="false">NORMDIST(B40,35,1,FALSE())</f>
        <v>2.14638373566306E-032</v>
      </c>
    </row>
    <row r="41" customFormat="false" ht="12.75" hidden="false" customHeight="false" outlineLevel="0" collapsed="false">
      <c r="B41" s="19" t="n">
        <f aca="false">+B40+0.25</f>
        <v>23.25</v>
      </c>
      <c r="C41" s="20" t="n">
        <f aca="false">NORMDIST(B41,30,1,FALSE())</f>
        <v>5.09493795884368E-011</v>
      </c>
      <c r="D41" s="21" t="n">
        <f aca="false">NORMDIST(B41,30,2.5,FALSE())</f>
        <v>0.00416837392576904</v>
      </c>
      <c r="E41" s="22" t="n">
        <f aca="false">NORMDIST(B41,35,1,FALSE())</f>
        <v>4.17848754454265E-031</v>
      </c>
    </row>
    <row r="42" customFormat="false" ht="12.75" hidden="false" customHeight="false" outlineLevel="0" collapsed="false">
      <c r="B42" s="19" t="n">
        <f aca="false">+B41+0.25</f>
        <v>23.5</v>
      </c>
      <c r="C42" s="20" t="n">
        <f aca="false">NORMDIST(B42,30,1,FALSE())</f>
        <v>2.66955661476285E-010</v>
      </c>
      <c r="D42" s="21" t="n">
        <f aca="false">NORMDIST(B42,30,2.5,FALSE())</f>
        <v>0.00543318769347425</v>
      </c>
      <c r="E42" s="22" t="n">
        <f aca="false">NORMDIST(B42,35,1,FALSE())</f>
        <v>7.6416554115872E-030</v>
      </c>
    </row>
    <row r="43" customFormat="false" ht="12.75" hidden="false" customHeight="false" outlineLevel="0" collapsed="false">
      <c r="B43" s="19" t="n">
        <f aca="false">+B42+0.25</f>
        <v>23.75</v>
      </c>
      <c r="C43" s="20" t="n">
        <f aca="false">NORMDIST(B43,30,1,FALSE())</f>
        <v>1.31400181815588E-009</v>
      </c>
      <c r="D43" s="21" t="n">
        <f aca="false">NORMDIST(B43,30,2.5,FALSE())</f>
        <v>0.00701132019742742</v>
      </c>
      <c r="E43" s="22" t="n">
        <f aca="false">NORMDIST(B43,35,1,FALSE())</f>
        <v>1.3128417606154E-028</v>
      </c>
    </row>
    <row r="44" customFormat="false" ht="12.75" hidden="false" customHeight="false" outlineLevel="0" collapsed="false">
      <c r="B44" s="19" t="n">
        <f aca="false">+B43+0.25</f>
        <v>24</v>
      </c>
      <c r="C44" s="20" t="n">
        <f aca="false">NORMDIST(B44,30,1,FALSE())</f>
        <v>6.07588284982329E-009</v>
      </c>
      <c r="D44" s="21" t="n">
        <f aca="false">NORMDIST(B44,30,2.5,FALSE())</f>
        <v>0.00895781211793716</v>
      </c>
      <c r="E44" s="22" t="n">
        <f aca="false">NORMDIST(B44,35,1,FALSE())</f>
        <v>2.11881925350935E-027</v>
      </c>
    </row>
    <row r="45" customFormat="false" ht="12.75" hidden="false" customHeight="false" outlineLevel="0" collapsed="false">
      <c r="B45" s="19" t="n">
        <f aca="false">+B44+0.25</f>
        <v>24.25</v>
      </c>
      <c r="C45" s="20" t="n">
        <f aca="false">NORMDIST(B45,30,1,FALSE())</f>
        <v>2.63924320357057E-008</v>
      </c>
      <c r="D45" s="21" t="n">
        <f aca="false">NORMDIST(B45,30,2.5,FALSE())</f>
        <v>0.0113308150966405</v>
      </c>
      <c r="E45" s="22" t="n">
        <f aca="false">NORMDIST(B45,35,1,FALSE())</f>
        <v>3.21241787162144E-026</v>
      </c>
    </row>
    <row r="46" customFormat="false" ht="12.75" hidden="false" customHeight="false" outlineLevel="0" collapsed="false">
      <c r="B46" s="19" t="n">
        <f aca="false">+B45+0.25</f>
        <v>24.5</v>
      </c>
      <c r="C46" s="20" t="n">
        <f aca="false">NORMDIST(B46,30,1,FALSE())</f>
        <v>1.07697600425433E-007</v>
      </c>
      <c r="D46" s="21" t="n">
        <f aca="false">NORMDIST(B46,30,2.5,FALSE())</f>
        <v>0.0141898371384926</v>
      </c>
      <c r="E46" s="22" t="n">
        <f aca="false">NORMDIST(B46,35,1,FALSE())</f>
        <v>4.57537559052081E-025</v>
      </c>
    </row>
    <row r="47" customFormat="false" ht="12.75" hidden="false" customHeight="false" outlineLevel="0" collapsed="false">
      <c r="B47" s="19" t="n">
        <f aca="false">+B46+0.25</f>
        <v>24.75</v>
      </c>
      <c r="C47" s="20" t="n">
        <f aca="false">NORMDIST(B47,30,1,FALSE())</f>
        <v>4.12847098863E-007</v>
      </c>
      <c r="D47" s="21" t="n">
        <f aca="false">NORMDIST(B47,30,2.5,FALSE())</f>
        <v>0.0175934383921709</v>
      </c>
      <c r="E47" s="22" t="n">
        <f aca="false">NORMDIST(B47,35,1,FALSE())</f>
        <v>6.12178486524712E-024</v>
      </c>
    </row>
    <row r="48" customFormat="false" ht="12.75" hidden="false" customHeight="false" outlineLevel="0" collapsed="false">
      <c r="B48" s="19" t="n">
        <f aca="false">+B47+0.25</f>
        <v>25</v>
      </c>
      <c r="C48" s="20" t="n">
        <f aca="false">NORMDIST(B48,30,1,FALSE())</f>
        <v>1.4867195147343E-006</v>
      </c>
      <c r="D48" s="21" t="n">
        <f aca="false">NORMDIST(B48,30,2.5,FALSE())</f>
        <v>0.0215963866052752</v>
      </c>
      <c r="E48" s="22" t="n">
        <f aca="false">NORMDIST(B48,35,1,FALSE())</f>
        <v>7.69459862670642E-023</v>
      </c>
    </row>
    <row r="49" customFormat="false" ht="12.75" hidden="false" customHeight="false" outlineLevel="0" collapsed="false">
      <c r="B49" s="19" t="n">
        <f aca="false">+B48+0.25</f>
        <v>25.25</v>
      </c>
      <c r="C49" s="20" t="n">
        <f aca="false">NORMDIST(B49,30,1,FALSE())</f>
        <v>5.02950728859245E-006</v>
      </c>
      <c r="D49" s="21" t="n">
        <f aca="false">NORMDIST(B49,30,2.5,FALSE())</f>
        <v>0.0262463259098706</v>
      </c>
      <c r="E49" s="22" t="n">
        <f aca="false">NORMDIST(B49,35,1,FALSE())</f>
        <v>9.08553431197667E-022</v>
      </c>
    </row>
    <row r="50" customFormat="false" ht="12.75" hidden="false" customHeight="false" outlineLevel="0" collapsed="false">
      <c r="B50" s="19" t="n">
        <f aca="false">+B49+0.25</f>
        <v>25.5</v>
      </c>
      <c r="C50" s="20" t="n">
        <f aca="false">NORMDIST(B50,30,1,FALSE())</f>
        <v>1.59837411069055E-005</v>
      </c>
      <c r="D50" s="21" t="n">
        <f aca="false">NORMDIST(B50,30,2.5,FALSE())</f>
        <v>0.0315800633203577</v>
      </c>
      <c r="E50" s="22" t="n">
        <f aca="false">NORMDIST(B50,35,1,FALSE())</f>
        <v>1.00779353943E-020</v>
      </c>
    </row>
    <row r="51" customFormat="false" ht="12.75" hidden="false" customHeight="false" outlineLevel="0" collapsed="false">
      <c r="B51" s="19" t="n">
        <f aca="false">+B50+0.25</f>
        <v>25.75</v>
      </c>
      <c r="C51" s="20" t="n">
        <f aca="false">NORMDIST(B51,30,1,FALSE())</f>
        <v>4.7718636541205E-005</v>
      </c>
      <c r="D51" s="21" t="n">
        <f aca="false">NORMDIST(B51,30,2.5,FALSE())</f>
        <v>0.0376196309507548</v>
      </c>
      <c r="E51" s="22" t="n">
        <f aca="false">NORMDIST(B51,35,1,FALSE())</f>
        <v>1.05014498299704E-019</v>
      </c>
    </row>
    <row r="52" customFormat="false" ht="12.75" hidden="false" customHeight="false" outlineLevel="0" collapsed="false">
      <c r="B52" s="19" t="n">
        <f aca="false">+B51+0.25</f>
        <v>26</v>
      </c>
      <c r="C52" s="20" t="n">
        <f aca="false">NORMDIST(B52,30,1,FALSE())</f>
        <v>0.000133830225764885</v>
      </c>
      <c r="D52" s="21" t="n">
        <f aca="false">NORMDIST(B52,30,2.5,FALSE())</f>
        <v>0.0443683338717822</v>
      </c>
      <c r="E52" s="22" t="n">
        <f aca="false">NORMDIST(B52,35,1,FALSE())</f>
        <v>1.02797735716689E-018</v>
      </c>
    </row>
    <row r="53" customFormat="false" ht="12.75" hidden="false" customHeight="false" outlineLevel="0" collapsed="false">
      <c r="B53" s="19" t="n">
        <f aca="false">+B52+0.25</f>
        <v>26.25</v>
      </c>
      <c r="C53" s="20" t="n">
        <f aca="false">NORMDIST(B53,30,1,FALSE())</f>
        <v>0.000352595682367445</v>
      </c>
      <c r="D53" s="21" t="n">
        <f aca="false">NORMDIST(B53,30,2.5,FALSE())</f>
        <v>0.0518070382663567</v>
      </c>
      <c r="E53" s="22" t="n">
        <f aca="false">NORMDIST(B53,35,1,FALSE())</f>
        <v>9.45310388190285E-018</v>
      </c>
    </row>
    <row r="54" customFormat="false" ht="12.75" hidden="false" customHeight="false" outlineLevel="0" collapsed="false">
      <c r="B54" s="19" t="n">
        <f aca="false">+B53+0.25</f>
        <v>26.5</v>
      </c>
      <c r="C54" s="20" t="n">
        <f aca="false">NORMDIST(B54,30,1,FALSE())</f>
        <v>0.00087268269504576</v>
      </c>
      <c r="D54" s="21" t="n">
        <f aca="false">NORMDIST(B54,30,2.5,FALSE())</f>
        <v>0.059890986254298</v>
      </c>
      <c r="E54" s="22" t="n">
        <f aca="false">NORMDIST(B54,35,1,FALSE())</f>
        <v>8.16623563166955E-017</v>
      </c>
    </row>
    <row r="55" customFormat="false" ht="12.75" hidden="false" customHeight="false" outlineLevel="0" collapsed="false">
      <c r="B55" s="19" t="n">
        <f aca="false">+B54+0.25</f>
        <v>26.75</v>
      </c>
      <c r="C55" s="20" t="n">
        <f aca="false">NORMDIST(B55,30,1,FALSE())</f>
        <v>0.00202904805729977</v>
      </c>
      <c r="D55" s="21" t="n">
        <f aca="false">NORMDIST(B55,30,2.5,FALSE())</f>
        <v>0.0685474368191229</v>
      </c>
      <c r="E55" s="22" t="n">
        <f aca="false">NORMDIST(B55,35,1,FALSE())</f>
        <v>6.62713745596875E-016</v>
      </c>
    </row>
    <row r="56" customFormat="false" ht="12.75" hidden="false" customHeight="false" outlineLevel="0" collapsed="false">
      <c r="B56" s="19" t="n">
        <f aca="false">+B55+0.25</f>
        <v>27</v>
      </c>
      <c r="C56" s="20" t="n">
        <f aca="false">NORMDIST(B56,30,1,FALSE())</f>
        <v>0.00443184841193801</v>
      </c>
      <c r="D56" s="21" t="n">
        <f aca="false">NORMDIST(B56,30,2.5,FALSE())</f>
        <v>0.0776744219932852</v>
      </c>
      <c r="E56" s="22" t="n">
        <f aca="false">NORMDIST(B56,35,1,FALSE())</f>
        <v>5.05227108353689E-015</v>
      </c>
    </row>
    <row r="57" customFormat="false" ht="12.75" hidden="false" customHeight="false" outlineLevel="0" collapsed="false">
      <c r="B57" s="19" t="n">
        <f aca="false">+B56+0.25</f>
        <v>27.25</v>
      </c>
      <c r="C57" s="20" t="n">
        <f aca="false">NORMDIST(B57,30,1,FALSE())</f>
        <v>0.00909356250159105</v>
      </c>
      <c r="D57" s="21" t="n">
        <f aca="false">NORMDIST(B57,30,2.5,FALSE())</f>
        <v>0.0871408708130202</v>
      </c>
      <c r="E57" s="22" t="n">
        <f aca="false">NORMDIST(B57,35,1,FALSE())</f>
        <v>3.61829445111252E-014</v>
      </c>
    </row>
    <row r="58" customFormat="false" ht="12.75" hidden="false" customHeight="false" outlineLevel="0" collapsed="false">
      <c r="B58" s="19" t="n">
        <f aca="false">+B57+0.25</f>
        <v>27.5</v>
      </c>
      <c r="C58" s="20" t="n">
        <f aca="false">NORMDIST(B58,30,1,FALSE())</f>
        <v>0.0175283004935685</v>
      </c>
      <c r="D58" s="21" t="n">
        <f aca="false">NORMDIST(B58,30,2.5,FALSE())</f>
        <v>0.0967882898076573</v>
      </c>
      <c r="E58" s="22" t="n">
        <f aca="false">NORMDIST(B58,35,1,FALSE())</f>
        <v>2.43432053302901E-013</v>
      </c>
    </row>
    <row r="59" customFormat="false" ht="12.75" hidden="false" customHeight="false" outlineLevel="0" collapsed="false">
      <c r="B59" s="19" t="n">
        <f aca="false">+B58+0.25</f>
        <v>27.75</v>
      </c>
      <c r="C59" s="20" t="n">
        <f aca="false">NORMDIST(B59,30,1,FALSE())</f>
        <v>0.0317396518356674</v>
      </c>
      <c r="D59" s="21" t="n">
        <f aca="false">NORMDIST(B59,30,2.5,FALSE())</f>
        <v>0.106434099959502</v>
      </c>
      <c r="E59" s="22" t="n">
        <f aca="false">NORMDIST(B59,35,1,FALSE())</f>
        <v>1.53853795056128E-012</v>
      </c>
    </row>
    <row r="60" customFormat="false" ht="12.75" hidden="false" customHeight="false" outlineLevel="0" collapsed="false">
      <c r="B60" s="19" t="n">
        <f aca="false">+B59+0.25</f>
        <v>28</v>
      </c>
      <c r="C60" s="20" t="n">
        <f aca="false">NORMDIST(B60,30,1,FALSE())</f>
        <v>0.0539909665131881</v>
      </c>
      <c r="D60" s="21" t="n">
        <f aca="false">NORMDIST(B60,30,2.5,FALSE())</f>
        <v>0.115876621104593</v>
      </c>
      <c r="E60" s="22" t="n">
        <f aca="false">NORMDIST(B60,35,1,FALSE())</f>
        <v>9.13472040836459E-012</v>
      </c>
    </row>
    <row r="61" customFormat="false" ht="12.75" hidden="false" customHeight="false" outlineLevel="0" collapsed="false">
      <c r="B61" s="19" t="n">
        <f aca="false">+B60+0.25</f>
        <v>28.25</v>
      </c>
      <c r="C61" s="20" t="n">
        <f aca="false">NORMDIST(B61,30,1,FALSE())</f>
        <v>0.0862773188265115</v>
      </c>
      <c r="D61" s="21" t="n">
        <f aca="false">NORMDIST(B61,30,2.5,FALSE())</f>
        <v>0.124901573346705</v>
      </c>
      <c r="E61" s="22" t="n">
        <f aca="false">NORMDIST(B61,35,1,FALSE())</f>
        <v>5.09493795884368E-011</v>
      </c>
    </row>
    <row r="62" customFormat="false" ht="12.75" hidden="false" customHeight="false" outlineLevel="0" collapsed="false">
      <c r="B62" s="19" t="n">
        <f aca="false">+B61+0.25</f>
        <v>28.5</v>
      </c>
      <c r="C62" s="20" t="n">
        <f aca="false">NORMDIST(B62,30,1,FALSE())</f>
        <v>0.129517595665892</v>
      </c>
      <c r="D62" s="21" t="n">
        <f aca="false">NORMDIST(B62,30,2.5,FALSE())</f>
        <v>0.13328984115672</v>
      </c>
      <c r="E62" s="22" t="n">
        <f aca="false">NORMDIST(B62,35,1,FALSE())</f>
        <v>2.66955661476285E-010</v>
      </c>
    </row>
    <row r="63" customFormat="false" ht="12.75" hidden="false" customHeight="false" outlineLevel="0" collapsed="false">
      <c r="B63" s="19" t="n">
        <f aca="false">+B62+0.25</f>
        <v>28.75</v>
      </c>
      <c r="C63" s="20" t="n">
        <f aca="false">NORMDIST(B63,30,1,FALSE())</f>
        <v>0.182649085389022</v>
      </c>
      <c r="D63" s="21" t="n">
        <f aca="false">NORMDIST(B63,30,2.5,FALSE())</f>
        <v>0.14082613070572</v>
      </c>
      <c r="E63" s="22" t="n">
        <f aca="false">NORMDIST(B63,35,1,FALSE())</f>
        <v>1.31400181815588E-009</v>
      </c>
    </row>
    <row r="64" customFormat="false" ht="12.75" hidden="false" customHeight="false" outlineLevel="0" collapsed="false">
      <c r="B64" s="19" t="n">
        <f aca="false">+B63+0.25</f>
        <v>29</v>
      </c>
      <c r="C64" s="20" t="n">
        <f aca="false">NORMDIST(B64,30,1,FALSE())</f>
        <v>0.241970724519143</v>
      </c>
      <c r="D64" s="21" t="n">
        <f aca="false">NORMDIST(B64,30,2.5,FALSE())</f>
        <v>0.147308056121329</v>
      </c>
      <c r="E64" s="22" t="n">
        <f aca="false">NORMDIST(B64,35,1,FALSE())</f>
        <v>6.07588284982329E-009</v>
      </c>
    </row>
    <row r="65" customFormat="false" ht="12.75" hidden="false" customHeight="false" outlineLevel="0" collapsed="false">
      <c r="B65" s="19" t="n">
        <f aca="false">+B64+0.25</f>
        <v>29.25</v>
      </c>
      <c r="C65" s="20" t="n">
        <f aca="false">NORMDIST(B65,30,1,FALSE())</f>
        <v>0.301137432154804</v>
      </c>
      <c r="D65" s="21" t="n">
        <f aca="false">NORMDIST(B65,30,2.5,FALSE())</f>
        <v>0.15255512618421</v>
      </c>
      <c r="E65" s="22" t="n">
        <f aca="false">NORMDIST(B65,35,1,FALSE())</f>
        <v>2.63924320357057E-008</v>
      </c>
    </row>
    <row r="66" customFormat="false" ht="12.75" hidden="false" customHeight="false" outlineLevel="0" collapsed="false">
      <c r="B66" s="19" t="n">
        <f aca="false">+B65+0.25</f>
        <v>29.5</v>
      </c>
      <c r="C66" s="20" t="n">
        <f aca="false">NORMDIST(B66,30,1,FALSE())</f>
        <v>0.3520653267643</v>
      </c>
      <c r="D66" s="21" t="n">
        <f aca="false">NORMDIST(B66,30,2.5,FALSE())</f>
        <v>0.156417077590182</v>
      </c>
      <c r="E66" s="22" t="n">
        <f aca="false">NORMDIST(B66,35,1,FALSE())</f>
        <v>1.07697600425433E-007</v>
      </c>
    </row>
    <row r="67" customFormat="false" ht="12.75" hidden="false" customHeight="false" outlineLevel="0" collapsed="false">
      <c r="B67" s="19" t="n">
        <f aca="false">+B66+0.25</f>
        <v>29.75</v>
      </c>
      <c r="C67" s="20" t="n">
        <f aca="false">NORMDIST(B67,30,1,FALSE())</f>
        <v>0.386668116802849</v>
      </c>
      <c r="D67" s="21" t="n">
        <f aca="false">NORMDIST(B67,30,2.5,FALSE())</f>
        <v>0.158781018990805</v>
      </c>
      <c r="E67" s="22" t="n">
        <f aca="false">NORMDIST(B67,35,1,FALSE())</f>
        <v>4.12847098863E-007</v>
      </c>
    </row>
    <row r="68" customFormat="false" ht="12.75" hidden="false" customHeight="false" outlineLevel="0" collapsed="false">
      <c r="B68" s="19" t="n">
        <f aca="false">+B67+0.25</f>
        <v>30</v>
      </c>
      <c r="C68" s="20" t="n">
        <f aca="false">NORMDIST(B68,30,1,FALSE())</f>
        <v>0.398942280401433</v>
      </c>
      <c r="D68" s="21" t="n">
        <f aca="false">NORMDIST(B68,30,2.5,FALSE())</f>
        <v>0.159576912160573</v>
      </c>
      <c r="E68" s="22" t="n">
        <f aca="false">NORMDIST(B68,35,1,FALSE())</f>
        <v>1.4867195147343E-006</v>
      </c>
    </row>
    <row r="69" customFormat="false" ht="12.75" hidden="false" customHeight="false" outlineLevel="0" collapsed="false">
      <c r="B69" s="19" t="n">
        <f aca="false">+B68+0.25</f>
        <v>30.25</v>
      </c>
      <c r="C69" s="20" t="n">
        <f aca="false">NORMDIST(B69,30,1,FALSE())</f>
        <v>0.386668116802849</v>
      </c>
      <c r="D69" s="21" t="n">
        <f aca="false">NORMDIST(B69,30,2.5,FALSE())</f>
        <v>0.158781018990805</v>
      </c>
      <c r="E69" s="22" t="n">
        <f aca="false">NORMDIST(B69,35,1,FALSE())</f>
        <v>5.02950728859245E-006</v>
      </c>
    </row>
    <row r="70" customFormat="false" ht="12.75" hidden="false" customHeight="false" outlineLevel="0" collapsed="false">
      <c r="B70" s="19" t="n">
        <f aca="false">+B69+0.25</f>
        <v>30.5</v>
      </c>
      <c r="C70" s="20" t="n">
        <f aca="false">NORMDIST(B70,30,1,FALSE())</f>
        <v>0.3520653267643</v>
      </c>
      <c r="D70" s="21" t="n">
        <f aca="false">NORMDIST(B70,30,2.5,FALSE())</f>
        <v>0.156417077590182</v>
      </c>
      <c r="E70" s="22" t="n">
        <f aca="false">NORMDIST(B70,35,1,FALSE())</f>
        <v>1.59837411069055E-005</v>
      </c>
    </row>
    <row r="71" customFormat="false" ht="12.75" hidden="false" customHeight="false" outlineLevel="0" collapsed="false">
      <c r="B71" s="19" t="n">
        <f aca="false">+B70+0.25</f>
        <v>30.75</v>
      </c>
      <c r="C71" s="20" t="n">
        <f aca="false">NORMDIST(B71,30,1,FALSE())</f>
        <v>0.301137432154804</v>
      </c>
      <c r="D71" s="21" t="n">
        <f aca="false">NORMDIST(B71,30,2.5,FALSE())</f>
        <v>0.15255512618421</v>
      </c>
      <c r="E71" s="22" t="n">
        <f aca="false">NORMDIST(B71,35,1,FALSE())</f>
        <v>4.7718636541205E-005</v>
      </c>
    </row>
    <row r="72" customFormat="false" ht="12.75" hidden="false" customHeight="false" outlineLevel="0" collapsed="false">
      <c r="B72" s="19" t="n">
        <f aca="false">+B71+0.25</f>
        <v>31</v>
      </c>
      <c r="C72" s="20" t="n">
        <f aca="false">NORMDIST(B72,30,1,FALSE())</f>
        <v>0.241970724519143</v>
      </c>
      <c r="D72" s="21" t="n">
        <f aca="false">NORMDIST(B72,30,2.5,FALSE())</f>
        <v>0.147308056121329</v>
      </c>
      <c r="E72" s="22" t="n">
        <f aca="false">NORMDIST(B72,35,1,FALSE())</f>
        <v>0.000133830225764885</v>
      </c>
    </row>
    <row r="73" customFormat="false" ht="12.75" hidden="false" customHeight="false" outlineLevel="0" collapsed="false">
      <c r="B73" s="19" t="n">
        <f aca="false">+B72+0.25</f>
        <v>31.25</v>
      </c>
      <c r="C73" s="20" t="n">
        <f aca="false">NORMDIST(B73,30,1,FALSE())</f>
        <v>0.182649085389022</v>
      </c>
      <c r="D73" s="21" t="n">
        <f aca="false">NORMDIST(B73,30,2.5,FALSE())</f>
        <v>0.14082613070572</v>
      </c>
      <c r="E73" s="22" t="n">
        <f aca="false">NORMDIST(B73,35,1,FALSE())</f>
        <v>0.000352595682367445</v>
      </c>
    </row>
    <row r="74" customFormat="false" ht="12.75" hidden="false" customHeight="false" outlineLevel="0" collapsed="false">
      <c r="B74" s="19" t="n">
        <f aca="false">+B73+0.25</f>
        <v>31.5</v>
      </c>
      <c r="C74" s="20" t="n">
        <f aca="false">NORMDIST(B74,30,1,FALSE())</f>
        <v>0.129517595665892</v>
      </c>
      <c r="D74" s="21" t="n">
        <f aca="false">NORMDIST(B74,30,2.5,FALSE())</f>
        <v>0.13328984115672</v>
      </c>
      <c r="E74" s="22" t="n">
        <f aca="false">NORMDIST(B74,35,1,FALSE())</f>
        <v>0.00087268269504576</v>
      </c>
    </row>
    <row r="75" customFormat="false" ht="12.75" hidden="false" customHeight="false" outlineLevel="0" collapsed="false">
      <c r="B75" s="19" t="n">
        <f aca="false">+B74+0.25</f>
        <v>31.75</v>
      </c>
      <c r="C75" s="20" t="n">
        <f aca="false">NORMDIST(B75,30,1,FALSE())</f>
        <v>0.0862773188265115</v>
      </c>
      <c r="D75" s="21" t="n">
        <f aca="false">NORMDIST(B75,30,2.5,FALSE())</f>
        <v>0.124901573346705</v>
      </c>
      <c r="E75" s="22" t="n">
        <f aca="false">NORMDIST(B75,35,1,FALSE())</f>
        <v>0.00202904805729977</v>
      </c>
    </row>
    <row r="76" customFormat="false" ht="12.75" hidden="false" customHeight="false" outlineLevel="0" collapsed="false">
      <c r="B76" s="19" t="n">
        <f aca="false">+B75+0.25</f>
        <v>32</v>
      </c>
      <c r="C76" s="20" t="n">
        <f aca="false">NORMDIST(B76,30,1,FALSE())</f>
        <v>0.0539909665131881</v>
      </c>
      <c r="D76" s="21" t="n">
        <f aca="false">NORMDIST(B76,30,2.5,FALSE())</f>
        <v>0.115876621104593</v>
      </c>
      <c r="E76" s="22" t="n">
        <f aca="false">NORMDIST(B76,35,1,FALSE())</f>
        <v>0.00443184841193801</v>
      </c>
    </row>
    <row r="77" customFormat="false" ht="12.75" hidden="false" customHeight="false" outlineLevel="0" collapsed="false">
      <c r="B77" s="19" t="n">
        <f aca="false">+B76+0.25</f>
        <v>32.25</v>
      </c>
      <c r="C77" s="20" t="n">
        <f aca="false">NORMDIST(B77,30,1,FALSE())</f>
        <v>0.0317396518356674</v>
      </c>
      <c r="D77" s="21" t="n">
        <f aca="false">NORMDIST(B77,30,2.5,FALSE())</f>
        <v>0.106434099959502</v>
      </c>
      <c r="E77" s="22" t="n">
        <f aca="false">NORMDIST(B77,35,1,FALSE())</f>
        <v>0.00909356250159105</v>
      </c>
    </row>
    <row r="78" customFormat="false" ht="12.75" hidden="false" customHeight="false" outlineLevel="0" collapsed="false">
      <c r="B78" s="19" t="n">
        <f aca="false">+B77+0.25</f>
        <v>32.5</v>
      </c>
      <c r="C78" s="20" t="n">
        <f aca="false">NORMDIST(B78,30,1,FALSE())</f>
        <v>0.0175283004935685</v>
      </c>
      <c r="D78" s="21" t="n">
        <f aca="false">NORMDIST(B78,30,2.5,FALSE())</f>
        <v>0.0967882898076573</v>
      </c>
      <c r="E78" s="22" t="n">
        <f aca="false">NORMDIST(B78,35,1,FALSE())</f>
        <v>0.0175283004935685</v>
      </c>
    </row>
    <row r="79" customFormat="false" ht="12.75" hidden="false" customHeight="false" outlineLevel="0" collapsed="false">
      <c r="B79" s="19" t="n">
        <f aca="false">+B78+0.25</f>
        <v>32.75</v>
      </c>
      <c r="C79" s="20" t="n">
        <f aca="false">NORMDIST(B79,30,1,FALSE())</f>
        <v>0.00909356250159105</v>
      </c>
      <c r="D79" s="21" t="n">
        <f aca="false">NORMDIST(B79,30,2.5,FALSE())</f>
        <v>0.0871408708130202</v>
      </c>
      <c r="E79" s="22" t="n">
        <f aca="false">NORMDIST(B79,35,1,FALSE())</f>
        <v>0.0317396518356674</v>
      </c>
    </row>
    <row r="80" customFormat="false" ht="12.75" hidden="false" customHeight="false" outlineLevel="0" collapsed="false">
      <c r="B80" s="19" t="n">
        <f aca="false">+B79+0.25</f>
        <v>33</v>
      </c>
      <c r="C80" s="20" t="n">
        <f aca="false">NORMDIST(B80,30,1,FALSE())</f>
        <v>0.00443184841193801</v>
      </c>
      <c r="D80" s="21" t="n">
        <f aca="false">NORMDIST(B80,30,2.5,FALSE())</f>
        <v>0.0776744219932852</v>
      </c>
      <c r="E80" s="22" t="n">
        <f aca="false">NORMDIST(B80,35,1,FALSE())</f>
        <v>0.0539909665131881</v>
      </c>
    </row>
    <row r="81" customFormat="false" ht="12.75" hidden="false" customHeight="false" outlineLevel="0" collapsed="false">
      <c r="B81" s="19" t="n">
        <f aca="false">+B80+0.25</f>
        <v>33.25</v>
      </c>
      <c r="C81" s="20" t="n">
        <f aca="false">NORMDIST(B81,30,1,FALSE())</f>
        <v>0.00202904805729977</v>
      </c>
      <c r="D81" s="21" t="n">
        <f aca="false">NORMDIST(B81,30,2.5,FALSE())</f>
        <v>0.0685474368191229</v>
      </c>
      <c r="E81" s="22" t="n">
        <f aca="false">NORMDIST(B81,35,1,FALSE())</f>
        <v>0.0862773188265115</v>
      </c>
    </row>
    <row r="82" customFormat="false" ht="12.75" hidden="false" customHeight="false" outlineLevel="0" collapsed="false">
      <c r="B82" s="19" t="n">
        <f aca="false">+B81+0.25</f>
        <v>33.5</v>
      </c>
      <c r="C82" s="20" t="n">
        <f aca="false">NORMDIST(B82,30,1,FALSE())</f>
        <v>0.00087268269504576</v>
      </c>
      <c r="D82" s="21" t="n">
        <f aca="false">NORMDIST(B82,30,2.5,FALSE())</f>
        <v>0.059890986254298</v>
      </c>
      <c r="E82" s="22" t="n">
        <f aca="false">NORMDIST(B82,35,1,FALSE())</f>
        <v>0.129517595665892</v>
      </c>
    </row>
    <row r="83" customFormat="false" ht="12.75" hidden="false" customHeight="false" outlineLevel="0" collapsed="false">
      <c r="B83" s="19" t="n">
        <f aca="false">+B82+0.25</f>
        <v>33.75</v>
      </c>
      <c r="C83" s="20" t="n">
        <f aca="false">NORMDIST(B83,30,1,FALSE())</f>
        <v>0.000352595682367445</v>
      </c>
      <c r="D83" s="21" t="n">
        <f aca="false">NORMDIST(B83,30,2.5,FALSE())</f>
        <v>0.0518070382663567</v>
      </c>
      <c r="E83" s="22" t="n">
        <f aca="false">NORMDIST(B83,35,1,FALSE())</f>
        <v>0.182649085389022</v>
      </c>
    </row>
    <row r="84" customFormat="false" ht="12.75" hidden="false" customHeight="false" outlineLevel="0" collapsed="false">
      <c r="B84" s="19" t="n">
        <f aca="false">+B83+0.25</f>
        <v>34</v>
      </c>
      <c r="C84" s="20" t="n">
        <f aca="false">NORMDIST(B84,30,1,FALSE())</f>
        <v>0.000133830225764885</v>
      </c>
      <c r="D84" s="21" t="n">
        <f aca="false">NORMDIST(B84,30,2.5,FALSE())</f>
        <v>0.0443683338717822</v>
      </c>
      <c r="E84" s="22" t="n">
        <f aca="false">NORMDIST(B84,35,1,FALSE())</f>
        <v>0.241970724519143</v>
      </c>
    </row>
    <row r="85" customFormat="false" ht="12.75" hidden="false" customHeight="false" outlineLevel="0" collapsed="false">
      <c r="B85" s="19" t="n">
        <f aca="false">+B84+0.25</f>
        <v>34.25</v>
      </c>
      <c r="C85" s="20" t="n">
        <f aca="false">NORMDIST(B85,30,1,FALSE())</f>
        <v>4.7718636541205E-005</v>
      </c>
      <c r="D85" s="21" t="n">
        <f aca="false">NORMDIST(B85,30,2.5,FALSE())</f>
        <v>0.0376196309507548</v>
      </c>
      <c r="E85" s="22" t="n">
        <f aca="false">NORMDIST(B85,35,1,FALSE())</f>
        <v>0.301137432154804</v>
      </c>
    </row>
    <row r="86" customFormat="false" ht="12.75" hidden="false" customHeight="false" outlineLevel="0" collapsed="false">
      <c r="B86" s="19" t="n">
        <f aca="false">+B85+0.25</f>
        <v>34.5</v>
      </c>
      <c r="C86" s="20" t="n">
        <f aca="false">NORMDIST(B86,30,1,FALSE())</f>
        <v>1.59837411069055E-005</v>
      </c>
      <c r="D86" s="21" t="n">
        <f aca="false">NORMDIST(B86,30,2.5,FALSE())</f>
        <v>0.0315800633203577</v>
      </c>
      <c r="E86" s="22" t="n">
        <f aca="false">NORMDIST(B86,35,1,FALSE())</f>
        <v>0.3520653267643</v>
      </c>
    </row>
    <row r="87" customFormat="false" ht="12.75" hidden="false" customHeight="false" outlineLevel="0" collapsed="false">
      <c r="B87" s="19" t="n">
        <f aca="false">+B86+0.25</f>
        <v>34.75</v>
      </c>
      <c r="C87" s="20" t="n">
        <f aca="false">NORMDIST(B87,30,1,FALSE())</f>
        <v>5.02950728859245E-006</v>
      </c>
      <c r="D87" s="21" t="n">
        <f aca="false">NORMDIST(B87,30,2.5,FALSE())</f>
        <v>0.0262463259098706</v>
      </c>
      <c r="E87" s="22" t="n">
        <f aca="false">NORMDIST(B87,35,1,FALSE())</f>
        <v>0.386668116802849</v>
      </c>
    </row>
    <row r="88" customFormat="false" ht="12.75" hidden="false" customHeight="false" outlineLevel="0" collapsed="false">
      <c r="B88" s="19" t="n">
        <f aca="false">+B87+0.25</f>
        <v>35</v>
      </c>
      <c r="C88" s="20" t="n">
        <f aca="false">NORMDIST(B88,30,1,FALSE())</f>
        <v>1.4867195147343E-006</v>
      </c>
      <c r="D88" s="21" t="n">
        <f aca="false">NORMDIST(B88,30,2.5,FALSE())</f>
        <v>0.0215963866052752</v>
      </c>
      <c r="E88" s="22" t="n">
        <f aca="false">NORMDIST(B88,35,1,FALSE())</f>
        <v>0.398942280401433</v>
      </c>
    </row>
    <row r="89" customFormat="false" ht="12.75" hidden="false" customHeight="false" outlineLevel="0" collapsed="false">
      <c r="B89" s="19" t="n">
        <f aca="false">+B88+0.25</f>
        <v>35.25</v>
      </c>
      <c r="C89" s="20" t="n">
        <f aca="false">NORMDIST(B89,30,1,FALSE())</f>
        <v>4.12847098863E-007</v>
      </c>
      <c r="D89" s="21" t="n">
        <f aca="false">NORMDIST(B89,30,2.5,FALSE())</f>
        <v>0.0175934383921709</v>
      </c>
      <c r="E89" s="22" t="n">
        <f aca="false">NORMDIST(B89,35,1,FALSE())</f>
        <v>0.386668116802849</v>
      </c>
    </row>
    <row r="90" customFormat="false" ht="12.75" hidden="false" customHeight="false" outlineLevel="0" collapsed="false">
      <c r="B90" s="19" t="n">
        <f aca="false">+B89+0.25</f>
        <v>35.5</v>
      </c>
      <c r="C90" s="20" t="n">
        <f aca="false">NORMDIST(B90,30,1,FALSE())</f>
        <v>1.07697600425433E-007</v>
      </c>
      <c r="D90" s="21" t="n">
        <f aca="false">NORMDIST(B90,30,2.5,FALSE())</f>
        <v>0.0141898371384926</v>
      </c>
      <c r="E90" s="22" t="n">
        <f aca="false">NORMDIST(B90,35,1,FALSE())</f>
        <v>0.3520653267643</v>
      </c>
    </row>
    <row r="91" customFormat="false" ht="12.75" hidden="false" customHeight="false" outlineLevel="0" collapsed="false">
      <c r="B91" s="19" t="n">
        <f aca="false">+B90+0.25</f>
        <v>35.75</v>
      </c>
      <c r="C91" s="20" t="n">
        <f aca="false">NORMDIST(B91,30,1,FALSE())</f>
        <v>2.63924320357057E-008</v>
      </c>
      <c r="D91" s="21" t="n">
        <f aca="false">NORMDIST(B91,30,2.5,FALSE())</f>
        <v>0.0113308150966405</v>
      </c>
      <c r="E91" s="22" t="n">
        <f aca="false">NORMDIST(B91,35,1,FALSE())</f>
        <v>0.301137432154804</v>
      </c>
    </row>
    <row r="92" customFormat="false" ht="12.75" hidden="false" customHeight="false" outlineLevel="0" collapsed="false">
      <c r="B92" s="19" t="n">
        <f aca="false">+B91+0.25</f>
        <v>36</v>
      </c>
      <c r="C92" s="20" t="n">
        <f aca="false">NORMDIST(B92,30,1,FALSE())</f>
        <v>6.07588284982329E-009</v>
      </c>
      <c r="D92" s="21" t="n">
        <f aca="false">NORMDIST(B92,30,2.5,FALSE())</f>
        <v>0.00895781211793716</v>
      </c>
      <c r="E92" s="22" t="n">
        <f aca="false">NORMDIST(B92,35,1,FALSE())</f>
        <v>0.241970724519143</v>
      </c>
    </row>
    <row r="93" customFormat="false" ht="12.75" hidden="false" customHeight="false" outlineLevel="0" collapsed="false">
      <c r="B93" s="19" t="n">
        <f aca="false">+B92+0.25</f>
        <v>36.25</v>
      </c>
      <c r="C93" s="20" t="n">
        <f aca="false">NORMDIST(B93,30,1,FALSE())</f>
        <v>1.31400181815588E-009</v>
      </c>
      <c r="D93" s="21" t="n">
        <f aca="false">NORMDIST(B93,30,2.5,FALSE())</f>
        <v>0.00701132019742742</v>
      </c>
      <c r="E93" s="22" t="n">
        <f aca="false">NORMDIST(B93,35,1,FALSE())</f>
        <v>0.182649085389022</v>
      </c>
    </row>
    <row r="94" customFormat="false" ht="12.75" hidden="false" customHeight="false" outlineLevel="0" collapsed="false">
      <c r="B94" s="19" t="n">
        <f aca="false">+B93+0.25</f>
        <v>36.5</v>
      </c>
      <c r="C94" s="20" t="n">
        <f aca="false">NORMDIST(B94,30,1,FALSE())</f>
        <v>2.66955661476285E-010</v>
      </c>
      <c r="D94" s="21" t="n">
        <f aca="false">NORMDIST(B94,30,2.5,FALSE())</f>
        <v>0.00543318769347425</v>
      </c>
      <c r="E94" s="22" t="n">
        <f aca="false">NORMDIST(B94,35,1,FALSE())</f>
        <v>0.129517595665892</v>
      </c>
    </row>
    <row r="95" customFormat="false" ht="12.75" hidden="false" customHeight="false" outlineLevel="0" collapsed="false">
      <c r="B95" s="19" t="n">
        <f aca="false">+B94+0.25</f>
        <v>36.75</v>
      </c>
      <c r="C95" s="20" t="n">
        <f aca="false">NORMDIST(B95,30,1,FALSE())</f>
        <v>5.09493795884368E-011</v>
      </c>
      <c r="D95" s="21" t="n">
        <f aca="false">NORMDIST(B95,30,2.5,FALSE())</f>
        <v>0.00416837392576904</v>
      </c>
      <c r="E95" s="22" t="n">
        <f aca="false">NORMDIST(B95,35,1,FALSE())</f>
        <v>0.0862773188265115</v>
      </c>
    </row>
    <row r="96" customFormat="false" ht="12.75" hidden="false" customHeight="false" outlineLevel="0" collapsed="false">
      <c r="B96" s="19" t="n">
        <f aca="false">+B95+0.25</f>
        <v>37</v>
      </c>
      <c r="C96" s="20" t="n">
        <f aca="false">NORMDIST(B96,30,1,FALSE())</f>
        <v>9.13472040836459E-012</v>
      </c>
      <c r="D96" s="21" t="n">
        <f aca="false">NORMDIST(B96,30,2.5,FALSE())</f>
        <v>0.00316618063319199</v>
      </c>
      <c r="E96" s="22" t="n">
        <f aca="false">NORMDIST(B96,35,1,FALSE())</f>
        <v>0.0539909665131881</v>
      </c>
    </row>
    <row r="97" customFormat="false" ht="12.75" hidden="false" customHeight="false" outlineLevel="0" collapsed="false">
      <c r="B97" s="19" t="n">
        <f aca="false">+B96+0.25</f>
        <v>37.25</v>
      </c>
      <c r="C97" s="20" t="n">
        <f aca="false">NORMDIST(B97,30,1,FALSE())</f>
        <v>1.53853795056128E-012</v>
      </c>
      <c r="D97" s="21" t="n">
        <f aca="false">NORMDIST(B97,30,2.5,FALSE())</f>
        <v>0.00238101296791034</v>
      </c>
      <c r="E97" s="22" t="n">
        <f aca="false">NORMDIST(B97,35,1,FALSE())</f>
        <v>0.0317396518356674</v>
      </c>
    </row>
    <row r="98" customFormat="false" ht="12.75" hidden="false" customHeight="false" outlineLevel="0" collapsed="false">
      <c r="B98" s="19" t="n">
        <f aca="false">+B97+0.25</f>
        <v>37.5</v>
      </c>
      <c r="C98" s="20" t="n">
        <f aca="false">NORMDIST(B98,30,1,FALSE())</f>
        <v>2.43432053302901E-013</v>
      </c>
      <c r="D98" s="21" t="n">
        <f aca="false">NORMDIST(B98,30,2.5,FALSE())</f>
        <v>0.0017727393647752</v>
      </c>
      <c r="E98" s="22" t="n">
        <f aca="false">NORMDIST(B98,35,1,FALSE())</f>
        <v>0.0175283004935685</v>
      </c>
    </row>
    <row r="99" customFormat="false" ht="12.75" hidden="false" customHeight="false" outlineLevel="0" collapsed="false">
      <c r="B99" s="19" t="n">
        <f aca="false">+B98+0.25</f>
        <v>37.75</v>
      </c>
      <c r="C99" s="20" t="n">
        <f aca="false">NORMDIST(B99,30,1,FALSE())</f>
        <v>3.61829445111252E-014</v>
      </c>
      <c r="D99" s="21" t="n">
        <f aca="false">NORMDIST(B99,30,2.5,FALSE())</f>
        <v>0.00130672762247997</v>
      </c>
      <c r="E99" s="22" t="n">
        <f aca="false">NORMDIST(B99,35,1,FALSE())</f>
        <v>0.00909356250159105</v>
      </c>
    </row>
    <row r="100" customFormat="false" ht="12.75" hidden="false" customHeight="false" outlineLevel="0" collapsed="false">
      <c r="B100" s="19" t="n">
        <f aca="false">+B99+0.25</f>
        <v>38</v>
      </c>
      <c r="C100" s="20" t="n">
        <f aca="false">NORMDIST(B100,30,1,FALSE())</f>
        <v>5.05227108353689E-015</v>
      </c>
      <c r="D100" s="21" t="n">
        <f aca="false">NORMDIST(B100,30,2.5,FALSE())</f>
        <v>0.000953635280585936</v>
      </c>
      <c r="E100" s="22" t="n">
        <f aca="false">NORMDIST(B100,35,1,FALSE())</f>
        <v>0.00443184841193801</v>
      </c>
    </row>
    <row r="101" customFormat="false" ht="12.75" hidden="false" customHeight="false" outlineLevel="0" collapsed="false">
      <c r="B101" s="19" t="n">
        <f aca="false">+B100+0.25</f>
        <v>38.25</v>
      </c>
      <c r="C101" s="20" t="n">
        <f aca="false">NORMDIST(B101,30,1,FALSE())</f>
        <v>6.62713745596875E-016</v>
      </c>
      <c r="D101" s="21" t="n">
        <f aca="false">NORMDIST(B101,30,2.5,FALSE())</f>
        <v>0.000689027575621473</v>
      </c>
      <c r="E101" s="22" t="n">
        <f aca="false">NORMDIST(B101,35,1,FALSE())</f>
        <v>0.00202904805729977</v>
      </c>
    </row>
    <row r="102" customFormat="false" ht="12.75" hidden="false" customHeight="false" outlineLevel="0" collapsed="false">
      <c r="B102" s="19" t="n">
        <f aca="false">+B101+0.25</f>
        <v>38.5</v>
      </c>
      <c r="C102" s="20" t="n">
        <f aca="false">NORMDIST(B102,30,1,FALSE())</f>
        <v>8.16623563166955E-017</v>
      </c>
      <c r="D102" s="21" t="n">
        <f aca="false">NORMDIST(B102,30,2.5,FALSE())</f>
        <v>0.000492887667389208</v>
      </c>
      <c r="E102" s="22" t="n">
        <f aca="false">NORMDIST(B102,35,1,FALSE())</f>
        <v>0.00087268269504576</v>
      </c>
    </row>
    <row r="103" customFormat="false" ht="12.75" hidden="false" customHeight="false" outlineLevel="0" collapsed="false">
      <c r="B103" s="19" t="n">
        <f aca="false">+B102+0.25</f>
        <v>38.75</v>
      </c>
      <c r="C103" s="20" t="n">
        <f aca="false">NORMDIST(B103,30,1,FALSE())</f>
        <v>9.45310388190285E-018</v>
      </c>
      <c r="D103" s="21" t="n">
        <f aca="false">NORMDIST(B103,30,2.5,FALSE())</f>
        <v>0.000349073078018304</v>
      </c>
      <c r="E103" s="22" t="n">
        <f aca="false">NORMDIST(B103,35,1,FALSE())</f>
        <v>0.000352595682367445</v>
      </c>
    </row>
    <row r="104" customFormat="false" ht="12.75" hidden="false" customHeight="false" outlineLevel="0" collapsed="false">
      <c r="B104" s="19" t="n">
        <f aca="false">+B103+0.25</f>
        <v>39</v>
      </c>
      <c r="C104" s="20" t="n">
        <f aca="false">NORMDIST(B104,30,1,FALSE())</f>
        <v>1.02797735716689E-018</v>
      </c>
      <c r="D104" s="21" t="n">
        <f aca="false">NORMDIST(B104,30,2.5,FALSE())</f>
        <v>0.000244760772045509</v>
      </c>
      <c r="E104" s="22" t="n">
        <f aca="false">NORMDIST(B104,35,1,FALSE())</f>
        <v>0.000133830225764885</v>
      </c>
    </row>
    <row r="105" customFormat="false" ht="12.75" hidden="false" customHeight="false" outlineLevel="0" collapsed="false">
      <c r="B105" s="19" t="n">
        <f aca="false">+B104+0.25</f>
        <v>39.25</v>
      </c>
      <c r="C105" s="20" t="n">
        <f aca="false">NORMDIST(B105,30,1,FALSE())</f>
        <v>1.05014498299704E-019</v>
      </c>
      <c r="D105" s="21" t="n">
        <f aca="false">NORMDIST(B105,30,2.5,FALSE())</f>
        <v>0.000169912108220301</v>
      </c>
      <c r="E105" s="22" t="n">
        <f aca="false">NORMDIST(B105,35,1,FALSE())</f>
        <v>4.7718636541205E-005</v>
      </c>
    </row>
    <row r="106" customFormat="false" ht="12.75" hidden="false" customHeight="false" outlineLevel="0" collapsed="false">
      <c r="B106" s="19" t="n">
        <f aca="false">+B105+0.25</f>
        <v>39.5</v>
      </c>
      <c r="C106" s="20" t="n">
        <f aca="false">NORMDIST(B106,30,1,FALSE())</f>
        <v>1.00779353943E-020</v>
      </c>
      <c r="D106" s="21" t="n">
        <f aca="false">NORMDIST(B106,30,2.5,FALSE())</f>
        <v>0.000116778770316584</v>
      </c>
      <c r="E106" s="22" t="n">
        <f aca="false">NORMDIST(B106,35,1,FALSE())</f>
        <v>1.59837411069055E-005</v>
      </c>
    </row>
    <row r="107" customFormat="false" ht="12.75" hidden="false" customHeight="false" outlineLevel="0" collapsed="false">
      <c r="B107" s="19" t="n">
        <f aca="false">+B106+0.25</f>
        <v>39.75</v>
      </c>
      <c r="C107" s="20" t="n">
        <f aca="false">NORMDIST(B107,30,1,FALSE())</f>
        <v>9.08553431197667E-022</v>
      </c>
      <c r="D107" s="21" t="n">
        <f aca="false">NORMDIST(B107,30,2.5,FALSE())</f>
        <v>7.94621885571091E-005</v>
      </c>
      <c r="E107" s="22" t="n">
        <f aca="false">NORMDIST(B107,35,1,FALSE())</f>
        <v>5.02950728859245E-006</v>
      </c>
    </row>
    <row r="108" customFormat="false" ht="12.75" hidden="false" customHeight="false" outlineLevel="0" collapsed="false">
      <c r="B108" s="19" t="n">
        <f aca="false">+B107+0.25</f>
        <v>40</v>
      </c>
      <c r="C108" s="20" t="n">
        <f aca="false">NORMDIST(B108,30,1,FALSE())</f>
        <v>7.69459862670642E-023</v>
      </c>
      <c r="D108" s="21" t="n">
        <f aca="false">NORMDIST(B108,30,2.5,FALSE())</f>
        <v>5.35320903059542E-005</v>
      </c>
      <c r="E108" s="22" t="n">
        <f aca="false">NORMDIST(B108,35,1,FALSE())</f>
        <v>1.4867195147343E-006</v>
      </c>
    </row>
    <row r="109" customFormat="false" ht="12.75" hidden="false" customHeight="false" outlineLevel="0" collapsed="false">
      <c r="B109" s="19" t="n">
        <f aca="false">+B108+0.25</f>
        <v>40.25</v>
      </c>
      <c r="C109" s="20" t="n">
        <f aca="false">NORMDIST(B109,30,1,FALSE())</f>
        <v>6.12178486524712E-024</v>
      </c>
      <c r="D109" s="21" t="n">
        <f aca="false">NORMDIST(B109,30,2.5,FALSE())</f>
        <v>3.57046628708532E-005</v>
      </c>
      <c r="E109" s="22" t="n">
        <f aca="false">NORMDIST(B109,35,1,FALSE())</f>
        <v>4.12847098863E-007</v>
      </c>
    </row>
    <row r="110" customFormat="false" ht="12.75" hidden="false" customHeight="false" outlineLevel="0" collapsed="false">
      <c r="B110" s="19" t="n">
        <f aca="false">+B109+0.25</f>
        <v>40.5</v>
      </c>
      <c r="C110" s="20" t="n">
        <f aca="false">NORMDIST(B110,30,1,FALSE())</f>
        <v>4.57537559052081E-025</v>
      </c>
      <c r="D110" s="21" t="n">
        <f aca="false">NORMDIST(B110,30,2.5,FALSE())</f>
        <v>2.35772271026159E-005</v>
      </c>
      <c r="E110" s="22" t="n">
        <f aca="false">NORMDIST(B110,35,1,FALSE())</f>
        <v>1.07697600425433E-007</v>
      </c>
    </row>
    <row r="111" customFormat="false" ht="12.75" hidden="false" customHeight="false" outlineLevel="0" collapsed="false">
      <c r="B111" s="19" t="n">
        <f aca="false">+B110+0.25</f>
        <v>40.75</v>
      </c>
      <c r="C111" s="20" t="n">
        <f aca="false">NORMDIST(B111,30,1,FALSE())</f>
        <v>3.21241787162144E-026</v>
      </c>
      <c r="D111" s="21" t="n">
        <f aca="false">NORMDIST(B111,30,2.5,FALSE())</f>
        <v>1.54140786968349E-005</v>
      </c>
      <c r="E111" s="22" t="n">
        <f aca="false">NORMDIST(B111,35,1,FALSE())</f>
        <v>2.63924320357057E-008</v>
      </c>
    </row>
    <row r="112" customFormat="false" ht="12.75" hidden="false" customHeight="false" outlineLevel="0" collapsed="false">
      <c r="B112" s="19" t="n">
        <f aca="false">+B111+0.25</f>
        <v>41</v>
      </c>
      <c r="C112" s="20" t="n">
        <f aca="false">NORMDIST(B112,30,1,FALSE())</f>
        <v>2.11881925350935E-027</v>
      </c>
      <c r="D112" s="21" t="n">
        <f aca="false">NORMDIST(B112,30,2.5,FALSE())</f>
        <v>9.97698851602141E-006</v>
      </c>
      <c r="E112" s="22" t="n">
        <f aca="false">NORMDIST(B112,35,1,FALSE())</f>
        <v>6.07588284982329E-009</v>
      </c>
    </row>
    <row r="113" customFormat="false" ht="12.75" hidden="false" customHeight="false" outlineLevel="0" collapsed="false">
      <c r="B113" s="19" t="n">
        <f aca="false">+B112+0.25</f>
        <v>41.25</v>
      </c>
      <c r="C113" s="20" t="n">
        <f aca="false">NORMDIST(B113,30,1,FALSE())</f>
        <v>1.3128417606154E-028</v>
      </c>
      <c r="D113" s="21" t="n">
        <f aca="false">NORMDIST(B113,30,2.5,FALSE())</f>
        <v>6.39349644276219E-006</v>
      </c>
      <c r="E113" s="22" t="n">
        <f aca="false">NORMDIST(B113,35,1,FALSE())</f>
        <v>1.31400181815588E-009</v>
      </c>
    </row>
    <row r="114" customFormat="false" ht="12.75" hidden="false" customHeight="false" outlineLevel="0" collapsed="false">
      <c r="B114" s="19" t="n">
        <f aca="false">+B113+0.25</f>
        <v>41.5</v>
      </c>
      <c r="C114" s="20" t="n">
        <f aca="false">NORMDIST(B114,30,1,FALSE())</f>
        <v>7.6416554115872E-030</v>
      </c>
      <c r="D114" s="21" t="n">
        <f aca="false">NORMDIST(B114,30,2.5,FALSE())</f>
        <v>4.0563408261947E-006</v>
      </c>
      <c r="E114" s="22" t="n">
        <f aca="false">NORMDIST(B114,35,1,FALSE())</f>
        <v>2.66955661476285E-010</v>
      </c>
    </row>
    <row r="115" customFormat="false" ht="12.75" hidden="false" customHeight="false" outlineLevel="0" collapsed="false">
      <c r="B115" s="19" t="n">
        <f aca="false">+B114+0.25</f>
        <v>41.75</v>
      </c>
      <c r="C115" s="20" t="n">
        <f aca="false">NORMDIST(B115,30,1,FALSE())</f>
        <v>4.17848754454265E-031</v>
      </c>
      <c r="D115" s="21" t="n">
        <f aca="false">NORMDIST(B115,30,2.5,FALSE())</f>
        <v>2.54793007154684E-006</v>
      </c>
      <c r="E115" s="22" t="n">
        <f aca="false">NORMDIST(B115,35,1,FALSE())</f>
        <v>5.09493795884368E-011</v>
      </c>
    </row>
    <row r="116" customFormat="false" ht="12.75" hidden="false" customHeight="false" outlineLevel="0" collapsed="false">
      <c r="B116" s="19" t="n">
        <f aca="false">+B115+0.25</f>
        <v>42</v>
      </c>
      <c r="C116" s="20" t="n">
        <f aca="false">NORMDIST(B116,30,1,FALSE())</f>
        <v>2.14638373566306E-032</v>
      </c>
      <c r="D116" s="21" t="n">
        <f aca="false">NORMDIST(B116,30,2.5,FALSE())</f>
        <v>1.58451963641283E-006</v>
      </c>
      <c r="E116" s="22" t="n">
        <f aca="false">NORMDIST(B116,35,1,FALSE())</f>
        <v>9.13472040836459E-012</v>
      </c>
    </row>
    <row r="117" customFormat="false" ht="12.75" hidden="false" customHeight="false" outlineLevel="0" collapsed="false">
      <c r="B117" s="19" t="n">
        <f aca="false">+B116+0.25</f>
        <v>42.25</v>
      </c>
      <c r="C117" s="20" t="n">
        <f aca="false">NORMDIST(B117,30,1,FALSE())</f>
        <v>1.03574350962084E-033</v>
      </c>
      <c r="D117" s="21" t="n">
        <f aca="false">NORMDIST(B117,30,2.5,FALSE())</f>
        <v>9.75584298357341E-007</v>
      </c>
      <c r="E117" s="22" t="n">
        <f aca="false">NORMDIST(B117,35,1,FALSE())</f>
        <v>1.53853795056128E-012</v>
      </c>
    </row>
    <row r="118" customFormat="false" ht="12.75" hidden="false" customHeight="false" outlineLevel="0" collapsed="false">
      <c r="B118" s="19" t="n">
        <f aca="false">+B117+0.25</f>
        <v>42.5</v>
      </c>
      <c r="C118" s="20" t="n">
        <f aca="false">NORMDIST(B118,30,1,FALSE())</f>
        <v>4.69519535797515E-035</v>
      </c>
      <c r="D118" s="21" t="n">
        <f aca="false">NORMDIST(B118,30,2.5,FALSE())</f>
        <v>5.94687805893719E-007</v>
      </c>
      <c r="E118" s="22" t="n">
        <f aca="false">NORMDIST(B118,35,1,FALSE())</f>
        <v>2.43432053302901E-013</v>
      </c>
    </row>
    <row r="119" customFormat="false" ht="12.75" hidden="false" customHeight="false" outlineLevel="0" collapsed="false">
      <c r="B119" s="19" t="n">
        <f aca="false">+B118+0.25</f>
        <v>42.75</v>
      </c>
      <c r="C119" s="20" t="n">
        <f aca="false">NORMDIST(B119,30,1,FALSE())</f>
        <v>1.99945534221855E-036</v>
      </c>
      <c r="D119" s="21" t="n">
        <f aca="false">NORMDIST(B119,30,2.5,FALSE())</f>
        <v>3.58897406495334E-007</v>
      </c>
      <c r="E119" s="22" t="n">
        <f aca="false">NORMDIST(B119,35,1,FALSE())</f>
        <v>3.61829445111252E-014</v>
      </c>
    </row>
    <row r="120" customFormat="false" ht="12.75" hidden="false" customHeight="false" outlineLevel="0" collapsed="false">
      <c r="B120" s="19" t="n">
        <f aca="false">+B119+0.25</f>
        <v>43</v>
      </c>
      <c r="C120" s="20" t="n">
        <f aca="false">NORMDIST(B120,30,1,FALSE())</f>
        <v>7.99882775700681E-038</v>
      </c>
      <c r="D120" s="21" t="n">
        <f aca="false">NORMDIST(B120,30,2.5,FALSE())</f>
        <v>2.14441413787905E-007</v>
      </c>
      <c r="E120" s="22" t="n">
        <f aca="false">NORMDIST(B120,35,1,FALSE())</f>
        <v>5.05227108353689E-015</v>
      </c>
    </row>
    <row r="121" customFormat="false" ht="12.75" hidden="false" customHeight="false" outlineLevel="0" collapsed="false">
      <c r="B121" s="19" t="n">
        <f aca="false">+B120+0.25</f>
        <v>43.25</v>
      </c>
      <c r="C121" s="20" t="n">
        <f aca="false">NORMDIST(B121,30,1,FALSE())</f>
        <v>3.00605952609975E-039</v>
      </c>
      <c r="D121" s="21" t="n">
        <f aca="false">NORMDIST(B121,30,2.5,FALSE())</f>
        <v>1.26853968668639E-007</v>
      </c>
      <c r="E121" s="22" t="n">
        <f aca="false">NORMDIST(B121,35,1,FALSE())</f>
        <v>6.62713745596875E-016</v>
      </c>
    </row>
    <row r="122" customFormat="false" ht="12.75" hidden="false" customHeight="false" outlineLevel="0" collapsed="false">
      <c r="B122" s="19" t="n">
        <f aca="false">+B121+0.25</f>
        <v>43.5</v>
      </c>
      <c r="C122" s="20" t="n">
        <f aca="false">NORMDIST(B122,30,1,FALSE())</f>
        <v>1.06126881391522E-040</v>
      </c>
      <c r="D122" s="21" t="n">
        <f aca="false">NORMDIST(B122,30,2.5,FALSE())</f>
        <v>7.42944737822116E-008</v>
      </c>
      <c r="E122" s="22" t="n">
        <f aca="false">NORMDIST(B122,35,1,FALSE())</f>
        <v>8.16623563166955E-017</v>
      </c>
    </row>
    <row r="123" customFormat="false" ht="12.75" hidden="false" customHeight="false" outlineLevel="0" collapsed="false">
      <c r="B123" s="19" t="n">
        <f aca="false">+B122+0.25</f>
        <v>43.75</v>
      </c>
      <c r="C123" s="20" t="n">
        <f aca="false">NORMDIST(B123,30,1,FALSE())</f>
        <v>3.51973383799537E-042</v>
      </c>
      <c r="D123" s="21" t="n">
        <f aca="false">NORMDIST(B123,30,2.5,FALSE())</f>
        <v>4.30790401701731E-008</v>
      </c>
      <c r="E123" s="22" t="n">
        <f aca="false">NORMDIST(B123,35,1,FALSE())</f>
        <v>9.45310388190285E-018</v>
      </c>
    </row>
    <row r="124" customFormat="false" ht="12.75" hidden="false" customHeight="false" outlineLevel="0" collapsed="false">
      <c r="B124" s="19" t="n">
        <f aca="false">+B123+0.25</f>
        <v>44</v>
      </c>
      <c r="C124" s="20" t="n">
        <f aca="false">NORMDIST(B124,30,1,FALSE())</f>
        <v>1.09660655938897E-043</v>
      </c>
      <c r="D124" s="21" t="n">
        <f aca="false">NORMDIST(B124,30,2.5,FALSE())</f>
        <v>2.47304820006634E-008</v>
      </c>
      <c r="E124" s="22" t="n">
        <f aca="false">NORMDIST(B124,35,1,FALSE())</f>
        <v>1.02797735716689E-018</v>
      </c>
    </row>
    <row r="125" customFormat="false" ht="12.75" hidden="false" customHeight="false" outlineLevel="0" collapsed="false">
      <c r="B125" s="19" t="n">
        <f aca="false">+B124+0.25</f>
        <v>44.25</v>
      </c>
      <c r="C125" s="20" t="n">
        <f aca="false">NORMDIST(B125,30,1,FALSE())</f>
        <v>3.20958181041996E-045</v>
      </c>
      <c r="D125" s="21" t="n">
        <f aca="false">NORMDIST(B125,30,2.5,FALSE())</f>
        <v>1.40558203792817E-008</v>
      </c>
      <c r="E125" s="22" t="n">
        <f aca="false">NORMDIST(B125,35,1,FALSE())</f>
        <v>1.05014498299704E-019</v>
      </c>
    </row>
    <row r="126" customFormat="false" ht="12.75" hidden="false" customHeight="false" outlineLevel="0" collapsed="false">
      <c r="B126" s="19" t="n">
        <f aca="false">+B125+0.25</f>
        <v>44.5</v>
      </c>
      <c r="C126" s="20" t="n">
        <f aca="false">NORMDIST(B126,30,1,FALSE())</f>
        <v>8.82475497459483E-047</v>
      </c>
      <c r="D126" s="21" t="n">
        <f aca="false">NORMDIST(B126,30,2.5,FALSE())</f>
        <v>7.90927856249787E-009</v>
      </c>
      <c r="E126" s="22" t="n">
        <f aca="false">NORMDIST(B126,35,1,FALSE())</f>
        <v>1.00779353943E-020</v>
      </c>
    </row>
    <row r="127" customFormat="false" ht="12.75" hidden="false" customHeight="false" outlineLevel="0" collapsed="false">
      <c r="B127" s="19" t="n">
        <f aca="false">+B126+0.25</f>
        <v>44.75</v>
      </c>
      <c r="C127" s="20" t="n">
        <f aca="false">NORMDIST(B127,30,1,FALSE())</f>
        <v>2.27936280065516E-048</v>
      </c>
      <c r="D127" s="21" t="n">
        <f aca="false">NORMDIST(B127,30,2.5,FALSE())</f>
        <v>4.40630544987292E-009</v>
      </c>
      <c r="E127" s="22" t="n">
        <f aca="false">NORMDIST(B127,35,1,FALSE())</f>
        <v>9.08553431197667E-022</v>
      </c>
    </row>
    <row r="128" customFormat="false" ht="12.75" hidden="false" customHeight="false" outlineLevel="0" collapsed="false">
      <c r="B128" s="19" t="n">
        <f aca="false">+B127+0.25</f>
        <v>45</v>
      </c>
      <c r="C128" s="20" t="n">
        <f aca="false">NORMDIST(B128,30,1,FALSE())</f>
        <v>5.53070954984442E-050</v>
      </c>
      <c r="D128" s="21" t="n">
        <f aca="false">NORMDIST(B128,30,2.5,FALSE())</f>
        <v>2.43035313992931E-009</v>
      </c>
      <c r="E128" s="22" t="n">
        <f aca="false">NORMDIST(B128,35,1,FALSE())</f>
        <v>7.69459862670642E-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TMTH 3360&amp;C&amp;8 3360nd&amp;R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  <c r="B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</row>
    <row r="5" customFormat="false" ht="12.75" hidden="false" customHeight="false" outlineLevel="0" collapsed="false">
      <c r="A5" s="0" t="s">
        <v>27</v>
      </c>
      <c r="B5" s="0" t="s">
        <v>28</v>
      </c>
    </row>
    <row r="7" customFormat="false" ht="13.5" hidden="false" customHeight="false" outlineLevel="0" collapsed="false">
      <c r="A7" s="23" t="s">
        <v>19</v>
      </c>
      <c r="B7" s="23" t="s">
        <v>20</v>
      </c>
      <c r="C7" s="23" t="s">
        <v>29</v>
      </c>
    </row>
    <row r="8" customFormat="false" ht="13.5" hidden="false" customHeight="false" outlineLevel="0" collapsed="false">
      <c r="A8" s="19" t="n">
        <v>5.9</v>
      </c>
      <c r="B8" s="24" t="n">
        <f aca="false">NORMDIST(A8,6,0.03,FALSE())</f>
        <v>0.0514092998763722</v>
      </c>
      <c r="C8" s="25" t="n">
        <f aca="false">NORMDIST(A8,6,0.03,TRUE())</f>
        <v>0.000429060333196857</v>
      </c>
    </row>
    <row r="9" customFormat="false" ht="12.75" hidden="false" customHeight="false" outlineLevel="0" collapsed="false">
      <c r="A9" s="0" t="n">
        <f aca="false">+A8+0.01</f>
        <v>5.91</v>
      </c>
      <c r="B9" s="24" t="n">
        <f aca="false">NORMDIST(A9,6,0.03,FALSE())</f>
        <v>0.147728280397936</v>
      </c>
      <c r="C9" s="25" t="n">
        <f aca="false">NORMDIST(A9,6,0.03,TRUE())</f>
        <v>0.00134989803163012</v>
      </c>
    </row>
    <row r="10" customFormat="false" ht="12.75" hidden="false" customHeight="false" outlineLevel="0" collapsed="false">
      <c r="A10" s="0" t="n">
        <f aca="false">+A9+0.01</f>
        <v>5.92</v>
      </c>
      <c r="B10" s="24" t="n">
        <f aca="false">NORMDIST(A10,6,0.03,FALSE())</f>
        <v>0.379866200793245</v>
      </c>
      <c r="C10" s="25" t="n">
        <f aca="false">NORMDIST(A10,6,0.03,TRUE())</f>
        <v>0.00383038056758971</v>
      </c>
    </row>
    <row r="11" customFormat="false" ht="12.75" hidden="false" customHeight="false" outlineLevel="0" collapsed="false">
      <c r="A11" s="0" t="n">
        <f aca="false">+A10+0.01</f>
        <v>5.93</v>
      </c>
      <c r="B11" s="24" t="n">
        <f aca="false">NORMDIST(A11,6,0.03,FALSE())</f>
        <v>0.874062969790297</v>
      </c>
      <c r="C11" s="25" t="n">
        <f aca="false">NORMDIST(A11,6,0.03,TRUE())</f>
        <v>0.0098153286286451</v>
      </c>
    </row>
    <row r="12" customFormat="false" ht="12.75" hidden="false" customHeight="false" outlineLevel="0" collapsed="false">
      <c r="A12" s="0" t="n">
        <f aca="false">+A11+0.01</f>
        <v>5.94</v>
      </c>
      <c r="B12" s="24" t="n">
        <f aca="false">NORMDIST(A12,6,0.03,FALSE())</f>
        <v>1.79969888377287</v>
      </c>
      <c r="C12" s="25" t="n">
        <f aca="false">NORMDIST(A12,6,0.03,TRUE())</f>
        <v>0.0227501319481783</v>
      </c>
    </row>
    <row r="13" customFormat="false" ht="12.75" hidden="false" customHeight="false" outlineLevel="0" collapsed="false">
      <c r="A13" s="0" t="n">
        <f aca="false">+A12+0.01</f>
        <v>5.95</v>
      </c>
      <c r="B13" s="24" t="n">
        <f aca="false">NORMDIST(A13,6,0.03,FALSE())</f>
        <v>3.31590462642482</v>
      </c>
      <c r="C13" s="25" t="n">
        <f aca="false">NORMDIST(A13,6,0.03,TRUE())</f>
        <v>0.0477903522728124</v>
      </c>
    </row>
    <row r="14" customFormat="false" ht="12.75" hidden="false" customHeight="false" outlineLevel="0" collapsed="false">
      <c r="A14" s="0" t="n">
        <f aca="false">+A13+0.01</f>
        <v>5.96</v>
      </c>
      <c r="B14" s="24" t="n">
        <f aca="false">NORMDIST(A14,6,0.03,FALSE())</f>
        <v>5.46700248919956</v>
      </c>
      <c r="C14" s="25" t="n">
        <f aca="false">NORMDIST(A14,6,0.03,TRUE())</f>
        <v>0.0912112197258629</v>
      </c>
    </row>
    <row r="15" customFormat="false" ht="12.75" hidden="false" customHeight="false" outlineLevel="0" collapsed="false">
      <c r="A15" s="0" t="n">
        <f aca="false">+A14+0.01</f>
        <v>5.97</v>
      </c>
      <c r="B15" s="24" t="n">
        <f aca="false">NORMDIST(A15,6,0.03,FALSE())</f>
        <v>8.06569081730447</v>
      </c>
      <c r="C15" s="25" t="n">
        <f aca="false">NORMDIST(A15,6,0.03,TRUE())</f>
        <v>0.158655253931448</v>
      </c>
    </row>
    <row r="16" customFormat="false" ht="12.75" hidden="false" customHeight="false" outlineLevel="0" collapsed="false">
      <c r="A16" s="0" t="n">
        <f aca="false">+A15+0.01</f>
        <v>5.98</v>
      </c>
      <c r="B16" s="24" t="n">
        <f aca="false">NORMDIST(A16,6,0.03,FALSE())</f>
        <v>10.6482668507448</v>
      </c>
      <c r="C16" s="25" t="n">
        <f aca="false">NORMDIST(A16,6,0.03,TRUE())</f>
        <v>0.252492537546909</v>
      </c>
    </row>
    <row r="17" customFormat="false" ht="12.75" hidden="false" customHeight="false" outlineLevel="0" collapsed="false">
      <c r="A17" s="0" t="n">
        <f aca="false">+A16+0.01</f>
        <v>5.99</v>
      </c>
      <c r="B17" s="24" t="n">
        <f aca="false">NORMDIST(A17,6,0.03,FALSE())</f>
        <v>12.5794409230996</v>
      </c>
      <c r="C17" s="25" t="n">
        <f aca="false">NORMDIST(A17,6,0.03,TRUE())</f>
        <v>0.369441340181744</v>
      </c>
    </row>
    <row r="18" customFormat="false" ht="12.75" hidden="false" customHeight="false" outlineLevel="0" collapsed="false">
      <c r="A18" s="19" t="n">
        <f aca="false">+A17+0.01</f>
        <v>6</v>
      </c>
      <c r="B18" s="24" t="n">
        <f aca="false">NORMDIST(A18,6,0.03,FALSE())</f>
        <v>13.2980760133811</v>
      </c>
      <c r="C18" s="25" t="n">
        <f aca="false">NORMDIST(A18,6,0.03,TRUE())</f>
        <v>0.499999999999976</v>
      </c>
    </row>
    <row r="19" customFormat="false" ht="12.75" hidden="false" customHeight="false" outlineLevel="0" collapsed="false">
      <c r="A19" s="19" t="n">
        <f aca="false">+A18+0.01</f>
        <v>6.01</v>
      </c>
      <c r="B19" s="24" t="n">
        <f aca="false">NORMDIST(A19,6,0.03,FALSE())</f>
        <v>12.5794409231001</v>
      </c>
      <c r="C19" s="25" t="n">
        <f aca="false">NORMDIST(A19,6,0.03,TRUE())</f>
        <v>0.630558659818211</v>
      </c>
    </row>
    <row r="20" customFormat="false" ht="12.75" hidden="false" customHeight="false" outlineLevel="0" collapsed="false">
      <c r="A20" s="19" t="n">
        <f aca="false">+A19+0.01</f>
        <v>6.02</v>
      </c>
      <c r="B20" s="24" t="n">
        <f aca="false">NORMDIST(A20,6,0.03,FALSE())</f>
        <v>10.6482668507456</v>
      </c>
      <c r="C20" s="25" t="n">
        <f aca="false">NORMDIST(A20,6,0.03,TRUE())</f>
        <v>0.747507462453054</v>
      </c>
    </row>
    <row r="21" customFormat="false" ht="12.75" hidden="false" customHeight="false" outlineLevel="0" collapsed="false">
      <c r="A21" s="19" t="n">
        <f aca="false">+A20+0.01</f>
        <v>6.03</v>
      </c>
      <c r="B21" s="24" t="n">
        <f aca="false">NORMDIST(A21,6,0.03,FALSE())</f>
        <v>8.06569081730543</v>
      </c>
      <c r="C21" s="25" t="n">
        <f aca="false">NORMDIST(A21,6,0.03,TRUE())</f>
        <v>0.841344746068524</v>
      </c>
    </row>
    <row r="22" customFormat="false" ht="12.75" hidden="false" customHeight="false" outlineLevel="0" collapsed="false">
      <c r="A22" s="19" t="n">
        <f aca="false">+A21+0.01</f>
        <v>6.04</v>
      </c>
      <c r="B22" s="24" t="n">
        <f aca="false">NORMDIST(A22,6,0.03,FALSE())</f>
        <v>5.46700248920043</v>
      </c>
      <c r="C22" s="25" t="n">
        <f aca="false">NORMDIST(A22,6,0.03,TRUE())</f>
        <v>0.908788780274118</v>
      </c>
    </row>
    <row r="23" customFormat="false" ht="12.75" hidden="false" customHeight="false" outlineLevel="0" collapsed="false">
      <c r="A23" s="19" t="n">
        <f aca="false">+A22+0.01</f>
        <v>6.05</v>
      </c>
      <c r="B23" s="24" t="n">
        <f aca="false">NORMDIST(A23,6,0.03,FALSE())</f>
        <v>3.31590462642548</v>
      </c>
      <c r="C23" s="25" t="n">
        <f aca="false">NORMDIST(A23,6,0.03,TRUE())</f>
        <v>0.952209647727176</v>
      </c>
    </row>
    <row r="24" customFormat="false" ht="12.75" hidden="false" customHeight="false" outlineLevel="0" collapsed="false">
      <c r="A24" s="19" t="n">
        <f aca="false">+A23+0.01</f>
        <v>6.06</v>
      </c>
      <c r="B24" s="24" t="n">
        <f aca="false">NORMDIST(A24,6,0.03,FALSE())</f>
        <v>1.7996988837733</v>
      </c>
      <c r="C24" s="26" t="n">
        <f aca="false">NORMDIST(A24,6,0.03,TRUE())</f>
        <v>0.977249868051815</v>
      </c>
    </row>
    <row r="25" customFormat="false" ht="12.75" hidden="false" customHeight="false" outlineLevel="0" collapsed="false">
      <c r="A25" s="19" t="n">
        <f aca="false">+A24+0.01</f>
        <v>6.07</v>
      </c>
      <c r="B25" s="24" t="n">
        <f aca="false">NORMDIST(A25,6,0.03,FALSE())</f>
        <v>0.874062969790538</v>
      </c>
      <c r="C25" s="25" t="n">
        <f aca="false">NORMDIST(A25,6,0.03,TRUE())</f>
        <v>0.990184671371352</v>
      </c>
    </row>
    <row r="26" customFormat="false" ht="12.75" hidden="false" customHeight="false" outlineLevel="0" collapsed="false">
      <c r="A26" s="19" t="n">
        <f aca="false">+A25+0.01</f>
        <v>6.08</v>
      </c>
      <c r="B26" s="24" t="n">
        <f aca="false">NORMDIST(A26,6,0.03,FALSE())</f>
        <v>0.379866200793366</v>
      </c>
      <c r="C26" s="25" t="n">
        <f aca="false">NORMDIST(A26,6,0.03,TRUE())</f>
        <v>0.996169619432409</v>
      </c>
    </row>
    <row r="27" customFormat="false" ht="12.75" hidden="false" customHeight="false" outlineLevel="0" collapsed="false">
      <c r="A27" s="19" t="n">
        <f aca="false">+A26+0.01</f>
        <v>6.09</v>
      </c>
      <c r="B27" s="24" t="n">
        <f aca="false">NORMDIST(A27,6,0.03,FALSE())</f>
        <v>0.147728280397988</v>
      </c>
      <c r="C27" s="25" t="n">
        <f aca="false">NORMDIST(A27,6,0.03,TRUE())</f>
        <v>0.998650101968369</v>
      </c>
    </row>
    <row r="28" customFormat="false" ht="12.75" hidden="false" customHeight="false" outlineLevel="0" collapsed="false">
      <c r="A28" s="19" t="n">
        <f aca="false">+A27+0.01</f>
        <v>6.1</v>
      </c>
      <c r="B28" s="24" t="n">
        <f aca="false">NORMDIST(A28,6,0.03,FALSE())</f>
        <v>0.0514092998763925</v>
      </c>
      <c r="C28" s="25" t="n">
        <f aca="false">NORMDIST(A28,6,0.03,TRUE())</f>
        <v>0.999570939666803</v>
      </c>
    </row>
    <row r="29" customFormat="false" ht="12.75" hidden="false" customHeight="false" outlineLevel="0" collapsed="false">
      <c r="A29" s="19" t="n">
        <f aca="false">+A28+0.01</f>
        <v>6.11</v>
      </c>
      <c r="B29" s="24" t="n">
        <f aca="false">NORMDIST(A29,6,0.03,FALSE())</f>
        <v>0.0160090217207021</v>
      </c>
      <c r="C29" s="25" t="n">
        <f aca="false">NORMDIST(A29,6,0.03,TRUE())</f>
        <v>0.999877133610035</v>
      </c>
    </row>
    <row r="30" customFormat="false" ht="12.75" hidden="false" customHeight="false" outlineLevel="0" collapsed="false">
      <c r="A30" s="19" t="n">
        <f aca="false">+A29+0.01</f>
        <v>6.12</v>
      </c>
      <c r="B30" s="24" t="n">
        <f aca="false">NORMDIST(A30,6,0.03,FALSE())</f>
        <v>0.00446100752549875</v>
      </c>
      <c r="C30" s="25" t="n">
        <f aca="false">NORMDIST(A30,6,0.03,TRUE())</f>
        <v>0.999968328758167</v>
      </c>
    </row>
    <row r="31" customFormat="false" ht="12.75" hidden="false" customHeight="false" outlineLevel="0" collapsed="false">
      <c r="A31" s="19" t="n">
        <f aca="false">+A30+0.01</f>
        <v>6.13</v>
      </c>
      <c r="B31" s="24" t="n">
        <f aca="false">NORMDIST(A31,6,0.03,FALSE())</f>
        <v>0.00111236207985534</v>
      </c>
      <c r="C31" s="25" t="n">
        <f aca="false">NORMDIST(A31,6,0.03,TRUE())</f>
        <v>0.999992656576163</v>
      </c>
    </row>
    <row r="32" customFormat="false" ht="12.75" hidden="false" customHeight="false" outlineLevel="0" collapsed="false">
      <c r="A32" s="19"/>
      <c r="B32" s="25"/>
    </row>
    <row r="33" customFormat="false" ht="12.75" hidden="false" customHeight="false" outlineLevel="0" collapsed="false">
      <c r="A33" s="19"/>
      <c r="B33" s="25"/>
    </row>
    <row r="34" customFormat="false" ht="12.75" hidden="false" customHeight="false" outlineLevel="0" collapsed="false">
      <c r="A34" s="19"/>
      <c r="B34" s="25"/>
    </row>
    <row r="35" customFormat="false" ht="12.75" hidden="false" customHeight="false" outlineLevel="0" collapsed="false">
      <c r="A35" s="19"/>
      <c r="B35" s="25"/>
    </row>
    <row r="36" customFormat="false" ht="12.75" hidden="false" customHeight="false" outlineLevel="0" collapsed="false">
      <c r="A36" s="19"/>
      <c r="B36" s="25"/>
    </row>
    <row r="37" customFormat="false" ht="12.75" hidden="false" customHeight="false" outlineLevel="0" collapsed="false">
      <c r="A37" s="19"/>
      <c r="B37" s="25"/>
    </row>
    <row r="38" customFormat="false" ht="12.75" hidden="false" customHeight="false" outlineLevel="0" collapsed="false">
      <c r="A38" s="19"/>
      <c r="B38" s="25"/>
    </row>
    <row r="39" customFormat="false" ht="12.75" hidden="false" customHeight="false" outlineLevel="0" collapsed="false">
      <c r="A39" s="19"/>
      <c r="B39" s="25"/>
    </row>
    <row r="40" customFormat="false" ht="12.75" hidden="false" customHeight="false" outlineLevel="0" collapsed="false">
      <c r="A40" s="19"/>
      <c r="B40" s="25"/>
    </row>
    <row r="41" customFormat="false" ht="12.75" hidden="false" customHeight="false" outlineLevel="0" collapsed="false">
      <c r="A41" s="19"/>
      <c r="B41" s="25"/>
    </row>
    <row r="42" customFormat="false" ht="12.75" hidden="false" customHeight="false" outlineLevel="0" collapsed="false">
      <c r="A42" s="19"/>
      <c r="B42" s="25"/>
    </row>
    <row r="43" customFormat="false" ht="12.75" hidden="false" customHeight="false" outlineLevel="0" collapsed="false">
      <c r="A43" s="19"/>
      <c r="B43" s="25"/>
    </row>
    <row r="44" customFormat="false" ht="12.75" hidden="false" customHeight="false" outlineLevel="0" collapsed="false">
      <c r="A44" s="19"/>
      <c r="B44" s="25"/>
    </row>
    <row r="45" customFormat="false" ht="12.75" hidden="false" customHeight="false" outlineLevel="0" collapsed="false">
      <c r="A45" s="19"/>
      <c r="B45" s="25"/>
    </row>
    <row r="46" customFormat="false" ht="12.75" hidden="false" customHeight="false" outlineLevel="0" collapsed="false">
      <c r="A46" s="19"/>
      <c r="B46" s="25"/>
    </row>
    <row r="47" customFormat="false" ht="12.75" hidden="false" customHeight="false" outlineLevel="0" collapsed="false">
      <c r="A47" s="19"/>
      <c r="B47" s="25"/>
    </row>
    <row r="48" customFormat="false" ht="12.75" hidden="false" customHeight="false" outlineLevel="0" collapsed="false">
      <c r="A48" s="19"/>
      <c r="B48" s="25"/>
    </row>
    <row r="49" customFormat="false" ht="12.75" hidden="false" customHeight="false" outlineLevel="0" collapsed="false">
      <c r="A49" s="19"/>
      <c r="B49" s="25"/>
    </row>
    <row r="50" customFormat="false" ht="12.75" hidden="false" customHeight="false" outlineLevel="0" collapsed="false">
      <c r="A50" s="19"/>
      <c r="B50" s="25"/>
    </row>
    <row r="51" customFormat="false" ht="12.75" hidden="false" customHeight="false" outlineLevel="0" collapsed="false">
      <c r="A51" s="19"/>
      <c r="B51" s="25"/>
    </row>
    <row r="52" customFormat="false" ht="12.75" hidden="false" customHeight="false" outlineLevel="0" collapsed="false">
      <c r="A52" s="19"/>
      <c r="B52" s="25"/>
    </row>
    <row r="53" customFormat="false" ht="12.75" hidden="false" customHeight="false" outlineLevel="0" collapsed="false">
      <c r="A53" s="19"/>
      <c r="B53" s="25"/>
    </row>
    <row r="54" customFormat="false" ht="12.75" hidden="false" customHeight="false" outlineLevel="0" collapsed="false">
      <c r="A54" s="19"/>
      <c r="B54" s="25"/>
    </row>
    <row r="55" customFormat="false" ht="12.75" hidden="false" customHeight="false" outlineLevel="0" collapsed="false">
      <c r="A55" s="19"/>
      <c r="B55" s="25"/>
    </row>
    <row r="56" customFormat="false" ht="12.75" hidden="false" customHeight="false" outlineLevel="0" collapsed="false">
      <c r="A56" s="19"/>
      <c r="B56" s="25"/>
    </row>
    <row r="57" customFormat="false" ht="12.75" hidden="false" customHeight="false" outlineLevel="0" collapsed="false">
      <c r="A57" s="19"/>
      <c r="B57" s="25"/>
    </row>
    <row r="58" customFormat="false" ht="12.75" hidden="false" customHeight="false" outlineLevel="0" collapsed="false">
      <c r="A58" s="19"/>
      <c r="B58" s="25"/>
    </row>
    <row r="59" customFormat="false" ht="12.75" hidden="false" customHeight="false" outlineLevel="0" collapsed="false">
      <c r="A59" s="19"/>
      <c r="B59" s="25"/>
    </row>
    <row r="60" customFormat="false" ht="12.75" hidden="false" customHeight="false" outlineLevel="0" collapsed="false">
      <c r="A60" s="19"/>
      <c r="B60" s="25"/>
    </row>
    <row r="61" customFormat="false" ht="12.75" hidden="false" customHeight="false" outlineLevel="0" collapsed="false">
      <c r="A61" s="19"/>
      <c r="B61" s="25"/>
    </row>
    <row r="62" customFormat="false" ht="12.75" hidden="false" customHeight="false" outlineLevel="0" collapsed="false">
      <c r="A62" s="19"/>
      <c r="B62" s="25"/>
    </row>
    <row r="63" customFormat="false" ht="12.75" hidden="false" customHeight="false" outlineLevel="0" collapsed="false">
      <c r="A63" s="19"/>
      <c r="B63" s="25"/>
    </row>
    <row r="64" customFormat="false" ht="12.75" hidden="false" customHeight="false" outlineLevel="0" collapsed="false">
      <c r="A64" s="19"/>
      <c r="B64" s="25"/>
    </row>
    <row r="65" customFormat="false" ht="12.75" hidden="false" customHeight="false" outlineLevel="0" collapsed="false">
      <c r="A65" s="19"/>
      <c r="B65" s="25"/>
    </row>
    <row r="66" customFormat="false" ht="12.75" hidden="false" customHeight="false" outlineLevel="0" collapsed="false">
      <c r="A66" s="19"/>
      <c r="B66" s="25"/>
    </row>
    <row r="67" customFormat="false" ht="12.75" hidden="false" customHeight="false" outlineLevel="0" collapsed="false">
      <c r="A67" s="19"/>
      <c r="B67" s="25"/>
    </row>
    <row r="68" customFormat="false" ht="12.75" hidden="false" customHeight="false" outlineLevel="0" collapsed="false">
      <c r="A68" s="19"/>
      <c r="B68" s="25"/>
    </row>
    <row r="69" customFormat="false" ht="12.75" hidden="false" customHeight="false" outlineLevel="0" collapsed="false">
      <c r="A69" s="19"/>
      <c r="B69" s="25"/>
    </row>
    <row r="70" customFormat="false" ht="12.75" hidden="false" customHeight="false" outlineLevel="0" collapsed="false">
      <c r="A70" s="19"/>
      <c r="B70" s="25"/>
    </row>
    <row r="71" customFormat="false" ht="12.75" hidden="false" customHeight="false" outlineLevel="0" collapsed="false">
      <c r="A71" s="19"/>
      <c r="B71" s="25"/>
    </row>
    <row r="72" customFormat="false" ht="12.75" hidden="false" customHeight="false" outlineLevel="0" collapsed="false">
      <c r="A72" s="19"/>
      <c r="B72" s="25"/>
    </row>
    <row r="73" customFormat="false" ht="12.75" hidden="false" customHeight="false" outlineLevel="0" collapsed="false">
      <c r="A73" s="19"/>
      <c r="B73" s="25"/>
    </row>
    <row r="74" customFormat="false" ht="12.75" hidden="false" customHeight="false" outlineLevel="0" collapsed="false">
      <c r="A74" s="19"/>
      <c r="B74" s="25"/>
    </row>
    <row r="75" customFormat="false" ht="12.75" hidden="false" customHeight="false" outlineLevel="0" collapsed="false">
      <c r="A75" s="19"/>
      <c r="B75" s="25"/>
    </row>
    <row r="76" customFormat="false" ht="12.75" hidden="false" customHeight="false" outlineLevel="0" collapsed="false">
      <c r="A76" s="19"/>
      <c r="B76" s="25"/>
    </row>
    <row r="77" customFormat="false" ht="12.75" hidden="false" customHeight="false" outlineLevel="0" collapsed="false">
      <c r="A77" s="19"/>
      <c r="B77" s="25"/>
    </row>
    <row r="78" customFormat="false" ht="12.75" hidden="false" customHeight="false" outlineLevel="0" collapsed="false">
      <c r="A78" s="19"/>
      <c r="B78" s="25"/>
    </row>
    <row r="79" customFormat="false" ht="12.75" hidden="false" customHeight="false" outlineLevel="0" collapsed="false">
      <c r="A79" s="19"/>
      <c r="B79" s="25"/>
    </row>
    <row r="80" customFormat="false" ht="12.75" hidden="false" customHeight="false" outlineLevel="0" collapsed="false">
      <c r="A80" s="19"/>
      <c r="B80" s="25"/>
    </row>
    <row r="81" customFormat="false" ht="12.75" hidden="false" customHeight="false" outlineLevel="0" collapsed="false">
      <c r="A81" s="19"/>
      <c r="B81" s="25"/>
    </row>
    <row r="82" customFormat="false" ht="12.75" hidden="false" customHeight="false" outlineLevel="0" collapsed="false">
      <c r="A82" s="19"/>
      <c r="B82" s="25"/>
    </row>
    <row r="83" customFormat="false" ht="12.75" hidden="false" customHeight="false" outlineLevel="0" collapsed="false">
      <c r="A83" s="19"/>
      <c r="B83" s="25"/>
    </row>
    <row r="84" customFormat="false" ht="12.75" hidden="false" customHeight="false" outlineLevel="0" collapsed="false">
      <c r="A84" s="19"/>
      <c r="B84" s="25"/>
    </row>
    <row r="85" customFormat="false" ht="12.75" hidden="false" customHeight="false" outlineLevel="0" collapsed="false">
      <c r="A85" s="19"/>
      <c r="B85" s="25"/>
    </row>
    <row r="86" customFormat="false" ht="12.75" hidden="false" customHeight="false" outlineLevel="0" collapsed="false">
      <c r="A86" s="19"/>
      <c r="B86" s="25"/>
    </row>
    <row r="87" customFormat="false" ht="12.75" hidden="false" customHeight="false" outlineLevel="0" collapsed="false">
      <c r="A87" s="19"/>
      <c r="B87" s="25"/>
    </row>
    <row r="88" customFormat="false" ht="12.75" hidden="false" customHeight="false" outlineLevel="0" collapsed="false">
      <c r="A88" s="19"/>
      <c r="B88" s="25"/>
    </row>
    <row r="89" customFormat="false" ht="12.75" hidden="false" customHeight="false" outlineLevel="0" collapsed="false">
      <c r="A89" s="19"/>
      <c r="B89" s="25"/>
    </row>
    <row r="90" customFormat="false" ht="12.75" hidden="false" customHeight="false" outlineLevel="0" collapsed="false">
      <c r="A90" s="19"/>
      <c r="B90" s="25"/>
    </row>
    <row r="91" customFormat="false" ht="12.75" hidden="false" customHeight="false" outlineLevel="0" collapsed="false">
      <c r="A91" s="19"/>
      <c r="B91" s="25"/>
    </row>
    <row r="92" customFormat="false" ht="12.75" hidden="false" customHeight="false" outlineLevel="0" collapsed="false">
      <c r="A92" s="19"/>
      <c r="B92" s="25"/>
    </row>
    <row r="93" customFormat="false" ht="12.75" hidden="false" customHeight="false" outlineLevel="0" collapsed="false">
      <c r="A93" s="19"/>
      <c r="B93" s="25"/>
    </row>
    <row r="94" customFormat="false" ht="12.75" hidden="false" customHeight="false" outlineLevel="0" collapsed="false">
      <c r="A94" s="19"/>
      <c r="B94" s="25"/>
    </row>
    <row r="95" customFormat="false" ht="12.75" hidden="false" customHeight="false" outlineLevel="0" collapsed="false">
      <c r="A95" s="19"/>
      <c r="B95" s="25"/>
    </row>
    <row r="96" customFormat="false" ht="12.75" hidden="false" customHeight="false" outlineLevel="0" collapsed="false">
      <c r="A96" s="19"/>
      <c r="B96" s="25"/>
    </row>
    <row r="97" customFormat="false" ht="12.75" hidden="false" customHeight="false" outlineLevel="0" collapsed="false">
      <c r="A97" s="19"/>
      <c r="B97" s="25"/>
    </row>
    <row r="98" customFormat="false" ht="12.75" hidden="false" customHeight="false" outlineLevel="0" collapsed="false">
      <c r="A98" s="19"/>
      <c r="B98" s="25"/>
    </row>
    <row r="99" customFormat="false" ht="12.75" hidden="false" customHeight="false" outlineLevel="0" collapsed="false">
      <c r="A99" s="19"/>
      <c r="B99" s="25"/>
    </row>
    <row r="100" customFormat="false" ht="12.75" hidden="false" customHeight="false" outlineLevel="0" collapsed="false">
      <c r="A100" s="19"/>
      <c r="B100" s="25"/>
    </row>
    <row r="101" customFormat="false" ht="12.75" hidden="false" customHeight="false" outlineLevel="0" collapsed="false">
      <c r="A101" s="19"/>
      <c r="B101" s="25"/>
    </row>
    <row r="102" customFormat="false" ht="12.75" hidden="false" customHeight="false" outlineLevel="0" collapsed="false">
      <c r="A102" s="19"/>
      <c r="B102" s="25"/>
    </row>
    <row r="103" customFormat="false" ht="12.75" hidden="false" customHeight="false" outlineLevel="0" collapsed="false">
      <c r="A103" s="19"/>
      <c r="B103" s="25"/>
    </row>
    <row r="104" customFormat="false" ht="12.75" hidden="false" customHeight="false" outlineLevel="0" collapsed="false">
      <c r="A104" s="19"/>
      <c r="B104" s="25"/>
    </row>
    <row r="105" customFormat="false" ht="12.75" hidden="false" customHeight="false" outlineLevel="0" collapsed="false">
      <c r="A105" s="19"/>
      <c r="B105" s="25"/>
    </row>
    <row r="106" customFormat="false" ht="12.75" hidden="false" customHeight="false" outlineLevel="0" collapsed="false">
      <c r="A106" s="19"/>
      <c r="B106" s="25"/>
    </row>
    <row r="107" customFormat="false" ht="12.75" hidden="false" customHeight="false" outlineLevel="0" collapsed="false">
      <c r="A107" s="19"/>
      <c r="B107" s="25"/>
    </row>
    <row r="108" customFormat="false" ht="12.75" hidden="false" customHeight="false" outlineLevel="0" collapsed="false">
      <c r="A108" s="19"/>
      <c r="B108" s="25"/>
    </row>
    <row r="109" customFormat="false" ht="12.75" hidden="false" customHeight="false" outlineLevel="0" collapsed="false">
      <c r="A109" s="19"/>
      <c r="B109" s="25"/>
    </row>
    <row r="110" customFormat="false" ht="12.75" hidden="false" customHeight="false" outlineLevel="0" collapsed="false">
      <c r="A110" s="19"/>
      <c r="B110" s="25"/>
    </row>
    <row r="111" customFormat="false" ht="12.75" hidden="false" customHeight="false" outlineLevel="0" collapsed="false">
      <c r="A111" s="19"/>
      <c r="B111" s="25"/>
    </row>
    <row r="112" customFormat="false" ht="12.75" hidden="false" customHeight="false" outlineLevel="0" collapsed="false">
      <c r="A112" s="19"/>
      <c r="B112" s="25"/>
    </row>
    <row r="113" customFormat="false" ht="12.75" hidden="false" customHeight="false" outlineLevel="0" collapsed="false">
      <c r="A113" s="19"/>
      <c r="B113" s="25"/>
    </row>
    <row r="114" customFormat="false" ht="12.75" hidden="false" customHeight="false" outlineLevel="0" collapsed="false">
      <c r="A114" s="19"/>
      <c r="B114" s="25"/>
    </row>
    <row r="115" customFormat="false" ht="12.75" hidden="false" customHeight="false" outlineLevel="0" collapsed="false">
      <c r="A115" s="19"/>
      <c r="B115" s="25"/>
    </row>
    <row r="116" customFormat="false" ht="12.75" hidden="false" customHeight="false" outlineLevel="0" collapsed="false">
      <c r="A116" s="19"/>
      <c r="B116" s="25"/>
    </row>
    <row r="117" customFormat="false" ht="12.75" hidden="false" customHeight="false" outlineLevel="0" collapsed="false">
      <c r="A117" s="19"/>
      <c r="B117" s="25"/>
    </row>
    <row r="118" customFormat="false" ht="12.75" hidden="false" customHeight="false" outlineLevel="0" collapsed="false">
      <c r="A118" s="19"/>
      <c r="B118" s="25"/>
    </row>
    <row r="119" customFormat="false" ht="12.75" hidden="false" customHeight="false" outlineLevel="0" collapsed="false">
      <c r="A119" s="19"/>
      <c r="B119" s="25"/>
    </row>
    <row r="120" customFormat="false" ht="12.75" hidden="false" customHeight="false" outlineLevel="0" collapsed="false">
      <c r="A120" s="19"/>
      <c r="B120" s="25"/>
    </row>
    <row r="121" customFormat="false" ht="12.75" hidden="false" customHeight="false" outlineLevel="0" collapsed="false">
      <c r="A121" s="19"/>
      <c r="B121" s="25"/>
    </row>
    <row r="122" customFormat="false" ht="12.75" hidden="false" customHeight="false" outlineLevel="0" collapsed="false">
      <c r="A122" s="19"/>
      <c r="B122" s="25"/>
    </row>
    <row r="123" customFormat="false" ht="12.75" hidden="false" customHeight="false" outlineLevel="0" collapsed="false">
      <c r="A123" s="19"/>
      <c r="B123" s="25"/>
    </row>
    <row r="124" customFormat="false" ht="12.75" hidden="false" customHeight="false" outlineLevel="0" collapsed="false">
      <c r="A124" s="19"/>
      <c r="B124" s="25"/>
    </row>
    <row r="125" customFormat="false" ht="12.75" hidden="false" customHeight="false" outlineLevel="0" collapsed="false">
      <c r="A125" s="19"/>
      <c r="B125" s="25"/>
    </row>
    <row r="126" customFormat="false" ht="12.75" hidden="false" customHeight="false" outlineLevel="0" collapsed="false">
      <c r="A126" s="19"/>
      <c r="B126" s="25"/>
    </row>
    <row r="127" customFormat="false" ht="12.75" hidden="false" customHeight="false" outlineLevel="0" collapsed="false">
      <c r="A127" s="19"/>
      <c r="B127" s="25"/>
    </row>
    <row r="128" customFormat="false" ht="12.75" hidden="false" customHeight="false" outlineLevel="0" collapsed="false">
      <c r="A128" s="19"/>
      <c r="B128" s="25"/>
    </row>
    <row r="129" customFormat="false" ht="12.75" hidden="false" customHeight="false" outlineLevel="0" collapsed="false">
      <c r="A129" s="19"/>
      <c r="B129" s="25"/>
    </row>
    <row r="130" customFormat="false" ht="12.75" hidden="false" customHeight="false" outlineLevel="0" collapsed="false">
      <c r="A130" s="19"/>
      <c r="B130" s="25"/>
    </row>
    <row r="131" customFormat="false" ht="12.75" hidden="false" customHeight="false" outlineLevel="0" collapsed="false">
      <c r="A131" s="19"/>
      <c r="B131" s="25"/>
    </row>
    <row r="132" customFormat="false" ht="12.75" hidden="false" customHeight="false" outlineLevel="0" collapsed="false">
      <c r="A132" s="19"/>
      <c r="B132" s="25"/>
    </row>
    <row r="133" customFormat="false" ht="12.75" hidden="false" customHeight="false" outlineLevel="0" collapsed="false">
      <c r="A133" s="19"/>
      <c r="B133" s="25"/>
    </row>
    <row r="134" customFormat="false" ht="12.75" hidden="false" customHeight="false" outlineLevel="0" collapsed="false">
      <c r="A134" s="19"/>
      <c r="B134" s="25"/>
    </row>
    <row r="135" customFormat="false" ht="12.75" hidden="false" customHeight="false" outlineLevel="0" collapsed="false">
      <c r="A135" s="19"/>
      <c r="B135" s="25"/>
    </row>
    <row r="136" customFormat="false" ht="12.75" hidden="false" customHeight="false" outlineLevel="0" collapsed="false">
      <c r="A136" s="19"/>
      <c r="B136" s="25"/>
    </row>
    <row r="137" customFormat="false" ht="12.75" hidden="false" customHeight="false" outlineLevel="0" collapsed="false">
      <c r="A137" s="19"/>
      <c r="B137" s="25"/>
    </row>
    <row r="138" customFormat="false" ht="12.75" hidden="false" customHeight="false" outlineLevel="0" collapsed="false">
      <c r="A138" s="19"/>
      <c r="B138" s="25"/>
    </row>
    <row r="139" customFormat="false" ht="12.75" hidden="false" customHeight="false" outlineLevel="0" collapsed="false">
      <c r="A139" s="19"/>
      <c r="B139" s="25"/>
    </row>
    <row r="140" customFormat="false" ht="12.75" hidden="false" customHeight="false" outlineLevel="0" collapsed="false">
      <c r="A140" s="19"/>
      <c r="B140" s="25"/>
    </row>
    <row r="141" customFormat="false" ht="12.75" hidden="false" customHeight="false" outlineLevel="0" collapsed="false">
      <c r="A141" s="19"/>
      <c r="B141" s="25"/>
    </row>
    <row r="142" customFormat="false" ht="12.75" hidden="false" customHeight="false" outlineLevel="0" collapsed="false">
      <c r="A142" s="19"/>
      <c r="B142" s="25"/>
    </row>
    <row r="143" customFormat="false" ht="12.75" hidden="false" customHeight="false" outlineLevel="0" collapsed="false">
      <c r="A143" s="19"/>
      <c r="B143" s="25"/>
    </row>
    <row r="144" customFormat="false" ht="12.75" hidden="false" customHeight="false" outlineLevel="0" collapsed="false">
      <c r="A144" s="19"/>
      <c r="B144" s="25"/>
    </row>
    <row r="145" customFormat="false" ht="12.75" hidden="false" customHeight="false" outlineLevel="0" collapsed="false">
      <c r="A145" s="19"/>
      <c r="B145" s="25"/>
    </row>
    <row r="146" customFormat="false" ht="12.75" hidden="false" customHeight="false" outlineLevel="0" collapsed="false">
      <c r="A146" s="19"/>
      <c r="B146" s="25"/>
    </row>
    <row r="147" customFormat="false" ht="12.75" hidden="false" customHeight="false" outlineLevel="0" collapsed="false">
      <c r="A147" s="19"/>
      <c r="B147" s="25"/>
    </row>
    <row r="148" customFormat="false" ht="12.75" hidden="false" customHeight="false" outlineLevel="0" collapsed="false">
      <c r="A148" s="19"/>
      <c r="B148" s="25"/>
    </row>
    <row r="149" customFormat="false" ht="12.75" hidden="false" customHeight="false" outlineLevel="0" collapsed="false">
      <c r="A149" s="19"/>
      <c r="B149" s="25"/>
    </row>
    <row r="150" customFormat="false" ht="12.75" hidden="false" customHeight="false" outlineLevel="0" collapsed="false">
      <c r="A150" s="19"/>
      <c r="B150" s="25"/>
    </row>
    <row r="151" customFormat="false" ht="12.75" hidden="false" customHeight="false" outlineLevel="0" collapsed="false">
      <c r="A151" s="19"/>
      <c r="B151" s="25"/>
    </row>
    <row r="152" customFormat="false" ht="12.75" hidden="false" customHeight="false" outlineLevel="0" collapsed="false">
      <c r="A152" s="19"/>
      <c r="B152" s="25"/>
    </row>
    <row r="153" customFormat="false" ht="12.75" hidden="false" customHeight="false" outlineLevel="0" collapsed="false">
      <c r="A153" s="19"/>
      <c r="B153" s="25"/>
    </row>
    <row r="154" customFormat="false" ht="12.75" hidden="false" customHeight="false" outlineLevel="0" collapsed="false">
      <c r="A154" s="19"/>
      <c r="B154" s="25"/>
    </row>
    <row r="155" customFormat="false" ht="12.75" hidden="false" customHeight="false" outlineLevel="0" collapsed="false">
      <c r="A155" s="19"/>
      <c r="B155" s="25"/>
    </row>
    <row r="156" customFormat="false" ht="12.75" hidden="false" customHeight="false" outlineLevel="0" collapsed="false">
      <c r="A156" s="19"/>
      <c r="B156" s="25"/>
    </row>
    <row r="157" customFormat="false" ht="12.75" hidden="false" customHeight="false" outlineLevel="0" collapsed="false">
      <c r="A157" s="19"/>
      <c r="B157" s="25"/>
    </row>
    <row r="158" customFormat="false" ht="12.75" hidden="false" customHeight="false" outlineLevel="0" collapsed="false">
      <c r="A158" s="19"/>
      <c r="B158" s="25"/>
    </row>
    <row r="159" customFormat="false" ht="12.75" hidden="false" customHeight="false" outlineLevel="0" collapsed="false">
      <c r="A159" s="19"/>
      <c r="B159" s="25"/>
    </row>
    <row r="160" customFormat="false" ht="12.75" hidden="false" customHeight="false" outlineLevel="0" collapsed="false">
      <c r="A160" s="19"/>
      <c r="B160" s="25"/>
    </row>
    <row r="161" customFormat="false" ht="12.75" hidden="false" customHeight="false" outlineLevel="0" collapsed="false">
      <c r="A161" s="19"/>
      <c r="B161" s="25"/>
    </row>
    <row r="162" customFormat="false" ht="12.75" hidden="false" customHeight="false" outlineLevel="0" collapsed="false">
      <c r="A162" s="19"/>
      <c r="B162" s="25"/>
    </row>
    <row r="163" customFormat="false" ht="12.75" hidden="false" customHeight="false" outlineLevel="0" collapsed="false">
      <c r="A163" s="19"/>
      <c r="B163" s="25"/>
    </row>
    <row r="164" customFormat="false" ht="12.75" hidden="false" customHeight="false" outlineLevel="0" collapsed="false">
      <c r="A164" s="19"/>
      <c r="B164" s="25"/>
    </row>
    <row r="165" customFormat="false" ht="12.75" hidden="false" customHeight="false" outlineLevel="0" collapsed="false">
      <c r="A165" s="19"/>
      <c r="B165" s="25"/>
    </row>
    <row r="166" customFormat="false" ht="12.75" hidden="false" customHeight="false" outlineLevel="0" collapsed="false">
      <c r="A166" s="19"/>
      <c r="B166" s="25"/>
    </row>
    <row r="167" customFormat="false" ht="12.75" hidden="false" customHeight="false" outlineLevel="0" collapsed="false">
      <c r="A167" s="19"/>
      <c r="B167" s="25"/>
    </row>
    <row r="168" customFormat="false" ht="12.75" hidden="false" customHeight="false" outlineLevel="0" collapsed="false">
      <c r="A168" s="19"/>
      <c r="B168" s="25"/>
    </row>
    <row r="169" customFormat="false" ht="12.75" hidden="false" customHeight="false" outlineLevel="0" collapsed="false">
      <c r="A169" s="19"/>
      <c r="B169" s="25"/>
    </row>
    <row r="170" customFormat="false" ht="12.75" hidden="false" customHeight="false" outlineLevel="0" collapsed="false">
      <c r="A170" s="19"/>
      <c r="B170" s="25"/>
    </row>
    <row r="171" customFormat="false" ht="12.75" hidden="false" customHeight="false" outlineLevel="0" collapsed="false">
      <c r="A171" s="19"/>
      <c r="B171" s="25"/>
    </row>
    <row r="172" customFormat="false" ht="12.75" hidden="false" customHeight="false" outlineLevel="0" collapsed="false">
      <c r="A172" s="19"/>
      <c r="B172" s="25"/>
    </row>
    <row r="173" customFormat="false" ht="12.75" hidden="false" customHeight="false" outlineLevel="0" collapsed="false">
      <c r="A173" s="19"/>
      <c r="B173" s="25"/>
    </row>
    <row r="174" customFormat="false" ht="12.75" hidden="false" customHeight="false" outlineLevel="0" collapsed="false">
      <c r="A174" s="19"/>
      <c r="B174" s="25"/>
    </row>
    <row r="175" customFormat="false" ht="12.75" hidden="false" customHeight="false" outlineLevel="0" collapsed="false">
      <c r="A175" s="19"/>
      <c r="B175" s="25"/>
    </row>
    <row r="176" customFormat="false" ht="12.75" hidden="false" customHeight="false" outlineLevel="0" collapsed="false">
      <c r="A176" s="19"/>
      <c r="B176" s="25"/>
    </row>
    <row r="177" customFormat="false" ht="12.75" hidden="false" customHeight="false" outlineLevel="0" collapsed="false">
      <c r="A177" s="19"/>
      <c r="B177" s="25"/>
    </row>
    <row r="178" customFormat="false" ht="12.75" hidden="false" customHeight="false" outlineLevel="0" collapsed="false">
      <c r="A178" s="19"/>
      <c r="B178" s="25"/>
    </row>
    <row r="179" customFormat="false" ht="12.75" hidden="false" customHeight="false" outlineLevel="0" collapsed="false">
      <c r="A179" s="19"/>
      <c r="B179" s="25"/>
    </row>
    <row r="180" customFormat="false" ht="12.75" hidden="false" customHeight="false" outlineLevel="0" collapsed="false">
      <c r="A180" s="19"/>
      <c r="B180" s="25"/>
    </row>
    <row r="181" customFormat="false" ht="12.75" hidden="false" customHeight="false" outlineLevel="0" collapsed="false">
      <c r="A181" s="19"/>
      <c r="B181" s="25"/>
    </row>
    <row r="182" customFormat="false" ht="12.75" hidden="false" customHeight="false" outlineLevel="0" collapsed="false">
      <c r="A182" s="19"/>
      <c r="B182" s="25"/>
    </row>
    <row r="183" customFormat="false" ht="12.75" hidden="false" customHeight="false" outlineLevel="0" collapsed="false">
      <c r="A183" s="19"/>
      <c r="B183" s="25"/>
    </row>
    <row r="184" customFormat="false" ht="12.75" hidden="false" customHeight="false" outlineLevel="0" collapsed="false">
      <c r="A184" s="19"/>
      <c r="B184" s="25"/>
    </row>
    <row r="185" customFormat="false" ht="12.75" hidden="false" customHeight="false" outlineLevel="0" collapsed="false">
      <c r="A185" s="19"/>
      <c r="B185" s="25"/>
    </row>
    <row r="186" customFormat="false" ht="12.75" hidden="false" customHeight="false" outlineLevel="0" collapsed="false">
      <c r="A186" s="19"/>
      <c r="B186" s="25"/>
    </row>
    <row r="187" customFormat="false" ht="12.75" hidden="false" customHeight="false" outlineLevel="0" collapsed="false">
      <c r="A187" s="19"/>
      <c r="B187" s="25"/>
    </row>
    <row r="188" customFormat="false" ht="12.75" hidden="false" customHeight="false" outlineLevel="0" collapsed="false">
      <c r="A188" s="19"/>
      <c r="B188" s="25"/>
    </row>
    <row r="189" customFormat="false" ht="12.75" hidden="false" customHeight="false" outlineLevel="0" collapsed="false">
      <c r="A189" s="19"/>
      <c r="B189" s="25"/>
    </row>
    <row r="190" customFormat="false" ht="12.75" hidden="false" customHeight="false" outlineLevel="0" collapsed="false">
      <c r="A190" s="19"/>
      <c r="B190" s="25"/>
    </row>
    <row r="191" customFormat="false" ht="12.75" hidden="false" customHeight="false" outlineLevel="0" collapsed="false">
      <c r="A191" s="19"/>
      <c r="B191" s="25"/>
    </row>
    <row r="192" customFormat="false" ht="12.75" hidden="false" customHeight="false" outlineLevel="0" collapsed="false">
      <c r="A192" s="19"/>
      <c r="B192" s="25"/>
    </row>
    <row r="193" customFormat="false" ht="12.75" hidden="false" customHeight="false" outlineLevel="0" collapsed="false">
      <c r="A193" s="19"/>
      <c r="B193" s="25"/>
    </row>
    <row r="194" customFormat="false" ht="12.75" hidden="false" customHeight="false" outlineLevel="0" collapsed="false">
      <c r="A194" s="19"/>
      <c r="B194" s="25"/>
    </row>
    <row r="195" customFormat="false" ht="12.75" hidden="false" customHeight="false" outlineLevel="0" collapsed="false">
      <c r="A195" s="19"/>
      <c r="B195" s="25"/>
    </row>
    <row r="196" customFormat="false" ht="12.75" hidden="false" customHeight="false" outlineLevel="0" collapsed="false">
      <c r="A196" s="19"/>
      <c r="B196" s="25"/>
    </row>
    <row r="197" customFormat="false" ht="12.75" hidden="false" customHeight="false" outlineLevel="0" collapsed="false">
      <c r="A197" s="19"/>
      <c r="B197" s="25"/>
    </row>
    <row r="198" customFormat="false" ht="12.75" hidden="false" customHeight="false" outlineLevel="0" collapsed="false">
      <c r="A198" s="19"/>
      <c r="B198" s="25"/>
    </row>
    <row r="199" customFormat="false" ht="12.75" hidden="false" customHeight="false" outlineLevel="0" collapsed="false">
      <c r="A199" s="19"/>
      <c r="B199" s="25"/>
    </row>
    <row r="200" customFormat="false" ht="12.75" hidden="false" customHeight="false" outlineLevel="0" collapsed="false">
      <c r="A200" s="19"/>
      <c r="B200" s="25"/>
    </row>
    <row r="201" customFormat="false" ht="12.75" hidden="false" customHeight="false" outlineLevel="0" collapsed="false">
      <c r="A201" s="19"/>
      <c r="B201" s="25"/>
    </row>
    <row r="202" customFormat="false" ht="12.75" hidden="false" customHeight="false" outlineLevel="0" collapsed="false">
      <c r="A202" s="19"/>
      <c r="B202" s="25"/>
    </row>
    <row r="203" customFormat="false" ht="12.75" hidden="false" customHeight="false" outlineLevel="0" collapsed="false">
      <c r="A203" s="19"/>
      <c r="B203" s="25"/>
    </row>
    <row r="204" customFormat="false" ht="12.75" hidden="false" customHeight="false" outlineLevel="0" collapsed="false">
      <c r="A204" s="19"/>
      <c r="B204" s="25"/>
    </row>
    <row r="205" customFormat="false" ht="12.75" hidden="false" customHeight="false" outlineLevel="0" collapsed="false">
      <c r="A205" s="19"/>
      <c r="B205" s="25"/>
    </row>
    <row r="206" customFormat="false" ht="12.75" hidden="false" customHeight="false" outlineLevel="0" collapsed="false">
      <c r="A206" s="19"/>
      <c r="B206" s="25"/>
    </row>
    <row r="207" customFormat="false" ht="12.75" hidden="false" customHeight="false" outlineLevel="0" collapsed="false">
      <c r="A207" s="19"/>
      <c r="B207" s="25"/>
    </row>
    <row r="208" customFormat="false" ht="12.75" hidden="false" customHeight="false" outlineLevel="0" collapsed="false">
      <c r="A208" s="19"/>
      <c r="B20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2:15:10Z</dcterms:created>
  <dc:creator>GOODSON</dc:creator>
  <dc:description/>
  <dc:language>en-US</dc:language>
  <cp:lastModifiedBy>GOODSON</cp:lastModifiedBy>
  <cp:lastPrinted>2000-06-05T03:25:24Z</cp:lastPrinted>
  <cp:revision>0</cp:revision>
  <dc:subject/>
  <dc:title/>
</cp:coreProperties>
</file>