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esis" sheetId="1" state="visible" r:id="rId2"/>
    <sheet name="Sheet1" sheetId="4" state="visible" r:id="rId3"/>
    <sheet name="Sheet2" sheetId="5" state="visible" r:id="rId4"/>
    <sheet name="Sheet3" sheetId="6" state="visible" r:id="rId5"/>
  </sheets>
  <definedNames>
    <definedName function="false" hidden="false" name="_xlfn_NORM_S_DIST" vbProcedure="false"/>
    <definedName function="false" hidden="false" localSheetId="0" name="scen_change" vbProcedure="false">Hypothesis!$B$6</definedName>
    <definedName function="false" hidden="false" localSheetId="0" name="scen_name1" vbProcedure="false">"Original Data"</definedName>
    <definedName function="false" hidden="false" localSheetId="0" name="scen_name2" vbProcedure="false">"What if example, section 7.11.1"</definedName>
    <definedName function="false" hidden="false" localSheetId="0" name="scen_num" vbProcedure="false">2</definedName>
    <definedName function="false" hidden="false" localSheetId="0" name="scen_user1" vbProcedure="false">"Levine, Berenson, &amp; Pellissier"</definedName>
    <definedName function="false" hidden="false" localSheetId="0" name="scen_user2" vbProcedure="false">"Levine, Berenson, &amp; Pellissier"</definedName>
    <definedName function="false" hidden="false" localSheetId="0" name="scen_value1" vbProcedure="false">{"15"}</definedName>
    <definedName function="false" hidden="false" localSheetId="0" name="scen_value2" vbProcedure="false">{"10"}</definedName>
    <definedName function="false" hidden="false" localSheetId="0" name="_scenchg1" vbProcedure="false">Hypothesis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Z Test of Hypothesis for the Mean</t>
  </si>
  <si>
    <t xml:space="preserve">Data</t>
  </si>
  <si>
    <r>
      <rPr>
        <b val="true"/>
        <sz val="10"/>
        <rFont val="Arial"/>
        <family val="2"/>
      </rPr>
      <t xml:space="preserve">Null Hypothesis                  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=</t>
    </r>
  </si>
  <si>
    <t xml:space="preserve">Level of Significance</t>
  </si>
  <si>
    <t xml:space="preserve">Population Standard Deviation</t>
  </si>
  <si>
    <t xml:space="preserve">Sample Size</t>
  </si>
  <si>
    <t xml:space="preserve">Sample Mean</t>
  </si>
  <si>
    <t xml:space="preserve">Intermediate Calculations</t>
  </si>
  <si>
    <t xml:space="preserve">Standard Error of the Mean</t>
  </si>
  <si>
    <t xml:space="preserve">Z Test Statistic</t>
  </si>
  <si>
    <t xml:space="preserve">Two-Tail Test</t>
  </si>
  <si>
    <t xml:space="preserve">Lower Critical Value</t>
  </si>
  <si>
    <t xml:space="preserve">Upper Critical Value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Value</t>
    </r>
  </si>
  <si>
    <t xml:space="preserve">TMTH 3360:</t>
  </si>
  <si>
    <t xml:space="preserve">Hypothesis Test of the Mean</t>
  </si>
  <si>
    <t xml:space="preserve">A national soft drink company is checking the amount of soda that is actually placed in a 2-liter </t>
  </si>
  <si>
    <t xml:space="preserve">bottle. The Quality Division obtains a random sample of 36 2-liter bottles and measures the </t>
  </si>
  <si>
    <t xml:space="preserve">contents with the following results. </t>
  </si>
  <si>
    <t xml:space="preserve">Test the hypothesis that the population has a mean of 2.010 liters. Use alpha = 0.05.</t>
  </si>
  <si>
    <t xml:space="preserve">First, the data is described.</t>
  </si>
  <si>
    <t xml:space="preserve">Soda in Liter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Sum</t>
  </si>
  <si>
    <t xml:space="preserve">Count</t>
  </si>
  <si>
    <t xml:space="preserve">1)  Write the hypothesis that you are testing.</t>
  </si>
  <si>
    <t xml:space="preserve">Null Hypothesis:</t>
  </si>
  <si>
    <t xml:space="preserve">m =</t>
  </si>
  <si>
    <t xml:space="preserve">liters</t>
  </si>
  <si>
    <t xml:space="preserve">Alternate Hypothesi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is not</t>
    </r>
  </si>
  <si>
    <t xml:space="preserve">2) At alpha = .05 and since the alternate hypothesis is "not equal to"</t>
  </si>
  <si>
    <t xml:space="preserve">the critical value of z from the table is +/- 1.96</t>
  </si>
  <si>
    <t xml:space="preserve">3)  Convert the sample mean to a calculated z value (CV). If the CV is larger than +1.96 or</t>
  </si>
  <si>
    <t xml:space="preserve">smaller than -1.96, we have evidence to reject the null hypothesis.</t>
  </si>
  <si>
    <t xml:space="preserve">z = (2.008-2.01)/0.008</t>
  </si>
  <si>
    <t xml:space="preserve">&lt;-- critical value (CV) / calculated z</t>
  </si>
  <si>
    <t xml:space="preserve">4)  The calculated z of -0.2479 is larger than -1.96 and smaller than +1.96.</t>
  </si>
  <si>
    <t xml:space="preserve">There is no evidence to reject the null hypothesis.</t>
  </si>
  <si>
    <t xml:space="preserve">At this point, we 'accept' that the population mean is 2.01 L. We have no evidence against it.</t>
  </si>
  <si>
    <t xml:space="preserve">Another way is to find the p value. If it is less than 0.05, reject the</t>
  </si>
  <si>
    <t xml:space="preserve">null hypothesis. If it is larger than 0.05, you cannot reject it.</t>
  </si>
  <si>
    <t xml:space="preserve">p  =</t>
  </si>
  <si>
    <t xml:space="preserve">2*(1-NORMSDIST(ABS(D32)))</t>
  </si>
  <si>
    <t xml:space="preserve">You can work out the above formula for p in steps, as shown in the following.</t>
  </si>
  <si>
    <t xml:space="preserve">D32</t>
  </si>
  <si>
    <t xml:space="preserve">Calculated Z value (CV)</t>
  </si>
  <si>
    <t xml:space="preserve"> - D32</t>
  </si>
  <si>
    <t xml:space="preserve">Absolute value of the calculated z </t>
  </si>
  <si>
    <t xml:space="preserve">NORMSDIST(F46) or NORM.S.DIST(F46,TRUE)</t>
  </si>
  <si>
    <t xml:space="preserve">Returns the standard normal probability for the positive CV.</t>
  </si>
  <si>
    <t xml:space="preserve">1-F47</t>
  </si>
  <si>
    <t xml:space="preserve">Returns the probability in the tail of the distribution (i.e. z is greater than the CV)</t>
  </si>
  <si>
    <t xml:space="preserve">2*F48</t>
  </si>
  <si>
    <t xml:space="preserve">Doubles the tail probability - since a two tailed test</t>
  </si>
  <si>
    <t xml:space="preserve">PH Stat provides an effeicient process to find p.</t>
  </si>
  <si>
    <t xml:space="preserve">Conclusion: In this case p is greater than 0.05 so do not reject a null hypothesis of 2.01 liters.</t>
  </si>
  <si>
    <t xml:space="preserve">We have to use 2.01 liters as the content value until other evidence is presen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 t="s">
        <v>2</v>
      </c>
      <c r="B4" s="5" t="n">
        <v>2.01</v>
      </c>
    </row>
    <row r="5" customFormat="false" ht="12.75" hidden="false" customHeight="false" outlineLevel="0" collapsed="false">
      <c r="A5" s="5" t="s">
        <v>3</v>
      </c>
      <c r="B5" s="5" t="n">
        <v>0.05</v>
      </c>
    </row>
    <row r="6" customFormat="false" ht="12.75" hidden="false" customHeight="false" outlineLevel="0" collapsed="false">
      <c r="A6" s="5" t="s">
        <v>4</v>
      </c>
      <c r="B6" s="5" t="n">
        <v>0.045</v>
      </c>
    </row>
    <row r="7" customFormat="false" ht="12.75" hidden="false" customHeight="false" outlineLevel="0" collapsed="false">
      <c r="A7" s="5" t="s">
        <v>5</v>
      </c>
      <c r="B7" s="5" t="n">
        <f aca="false">COUNT(Sheet1!$A$9:$A$46)</f>
        <v>36</v>
      </c>
    </row>
    <row r="8" customFormat="false" ht="12.75" hidden="false" customHeight="false" outlineLevel="0" collapsed="false">
      <c r="A8" s="6" t="s">
        <v>6</v>
      </c>
      <c r="B8" s="6" t="n">
        <f aca="false">AVERAGE(Sheet1!$A$9:$A$46)</f>
        <v>2.00813888888889</v>
      </c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8" t="s">
        <v>7</v>
      </c>
      <c r="B10" s="8"/>
    </row>
    <row r="11" customFormat="false" ht="12.75" hidden="false" customHeight="false" outlineLevel="0" collapsed="false">
      <c r="A11" s="9" t="s">
        <v>8</v>
      </c>
      <c r="B11" s="9" t="n">
        <f aca="false">B6/SQRT(B7)</f>
        <v>0.0075</v>
      </c>
    </row>
    <row r="12" customFormat="false" ht="12.75" hidden="false" customHeight="false" outlineLevel="0" collapsed="false">
      <c r="A12" s="10" t="s">
        <v>9</v>
      </c>
      <c r="B12" s="10" t="n">
        <f aca="false">(B8-B4)/B11</f>
        <v>-0.248148148148116</v>
      </c>
    </row>
    <row r="13" customFormat="false" ht="12.75" hidden="false" customHeight="false" outlineLevel="0" collapsed="false">
      <c r="A13" s="11"/>
      <c r="B13" s="11"/>
    </row>
    <row r="14" customFormat="false" ht="12.75" hidden="false" customHeight="false" outlineLevel="0" collapsed="false">
      <c r="A14" s="12" t="s">
        <v>10</v>
      </c>
      <c r="B14" s="12"/>
    </row>
    <row r="15" customFormat="false" ht="12.75" hidden="false" customHeight="false" outlineLevel="0" collapsed="false">
      <c r="A15" s="10" t="s">
        <v>11</v>
      </c>
      <c r="B15" s="10" t="n">
        <f aca="false">NORMSINV(B5/2)</f>
        <v>-1.95996398454005</v>
      </c>
    </row>
    <row r="16" customFormat="false" ht="12.75" hidden="false" customHeight="false" outlineLevel="0" collapsed="false">
      <c r="A16" s="10" t="s">
        <v>12</v>
      </c>
      <c r="B16" s="10" t="n">
        <f aca="false">NORMSINV(1-B5/2)</f>
        <v>1.95996398454005</v>
      </c>
    </row>
    <row r="17" customFormat="false" ht="12.75" hidden="false" customHeight="false" outlineLevel="0" collapsed="false">
      <c r="A17" s="13" t="s">
        <v>13</v>
      </c>
      <c r="B17" s="10" t="n">
        <f aca="false">2*(1-NORMSDIST(ABS(B12)))</f>
        <v>0.80401978350842</v>
      </c>
    </row>
    <row r="18" customFormat="false" ht="12.75" hidden="false" customHeight="false" outlineLevel="0" collapsed="false">
      <c r="A18" s="12" t="str">
        <f aca="false">IF(B17&lt;$B$5,"Reject the null hypothesis","Do not reject the null hypothesis")</f>
        <v>Do not reject the null hypothesis</v>
      </c>
      <c r="B18" s="12"/>
    </row>
    <row r="19" customFormat="false" ht="12.75" hidden="false" customHeight="false" outlineLevel="0" collapsed="false">
      <c r="A19" s="14"/>
      <c r="B19" s="14"/>
    </row>
  </sheetData>
  <scenarios current="0" show="0">
    <scenario name="Original Data" locked="true" count="1" user="Calc" comment="Created by the authors.">
      <inputCells r="B6" val="15"/>
    </scenario>
    <scenario name="What if example, section 7.11.1" locked="true" count="1" user="Calc" comment="Created by the authors.">
      <inputCells r="B6" val="10"/>
    </scenario>
  </scenarios>
  <mergeCells count="4">
    <mergeCell ref="A3:B3"/>
    <mergeCell ref="A10:B10"/>
    <mergeCell ref="A14:B14"/>
    <mergeCell ref="A18:B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0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26.13"/>
    <col collapsed="false" customWidth="true" hidden="false" outlineLevel="0" max="7" min="7" style="0" width="9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5" t="s">
        <v>14</v>
      </c>
      <c r="B1" s="15"/>
      <c r="C1" s="15" t="s">
        <v>15</v>
      </c>
      <c r="D1" s="15"/>
      <c r="E1" s="15"/>
      <c r="F1" s="15"/>
      <c r="G1" s="15"/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customFormat="false" ht="12.75" hidden="false" customHeight="false" outlineLevel="0" collapsed="false">
      <c r="A7" s="16" t="s">
        <v>19</v>
      </c>
    </row>
    <row r="9" customFormat="false" ht="12.75" hidden="false" customHeight="false" outlineLevel="0" collapsed="false">
      <c r="A9" s="17" t="n">
        <v>2.071</v>
      </c>
      <c r="C9" s="0" t="s">
        <v>20</v>
      </c>
    </row>
    <row r="10" customFormat="false" ht="13.5" hidden="false" customHeight="false" outlineLevel="0" collapsed="false">
      <c r="A10" s="17" t="n">
        <v>1.988</v>
      </c>
    </row>
    <row r="11" customFormat="false" ht="12.75" hidden="false" customHeight="false" outlineLevel="0" collapsed="false">
      <c r="A11" s="17" t="n">
        <v>2.009</v>
      </c>
      <c r="C11" s="18" t="s">
        <v>21</v>
      </c>
      <c r="D11" s="18"/>
    </row>
    <row r="12" customFormat="false" ht="12.75" hidden="false" customHeight="false" outlineLevel="0" collapsed="false">
      <c r="A12" s="17" t="n">
        <v>1.945</v>
      </c>
      <c r="C12" s="19" t="s">
        <v>22</v>
      </c>
      <c r="D12" s="20" t="n">
        <v>2.00813888888889</v>
      </c>
    </row>
    <row r="13" customFormat="false" ht="12.75" hidden="false" customHeight="false" outlineLevel="0" collapsed="false">
      <c r="A13" s="17" t="n">
        <v>2.014</v>
      </c>
      <c r="C13" s="19" t="s">
        <v>23</v>
      </c>
      <c r="D13" s="20" t="n">
        <v>0.00750652126833878</v>
      </c>
    </row>
    <row r="14" customFormat="false" ht="12.75" hidden="false" customHeight="false" outlineLevel="0" collapsed="false">
      <c r="A14" s="17" t="n">
        <v>1.984</v>
      </c>
      <c r="C14" s="19" t="s">
        <v>24</v>
      </c>
      <c r="D14" s="20" t="n">
        <v>1.9885</v>
      </c>
    </row>
    <row r="15" customFormat="false" ht="12.75" hidden="false" customHeight="false" outlineLevel="0" collapsed="false">
      <c r="A15" s="17" t="n">
        <v>2.094</v>
      </c>
      <c r="C15" s="19" t="s">
        <v>25</v>
      </c>
      <c r="D15" s="20" t="n">
        <v>1.986</v>
      </c>
    </row>
    <row r="16" customFormat="false" ht="12.75" hidden="false" customHeight="false" outlineLevel="0" collapsed="false">
      <c r="A16" s="17" t="n">
        <v>1.97</v>
      </c>
      <c r="C16" s="19" t="s">
        <v>26</v>
      </c>
      <c r="D16" s="20" t="n">
        <v>0.0450391276100327</v>
      </c>
    </row>
    <row r="17" customFormat="false" ht="12.75" hidden="false" customHeight="false" outlineLevel="0" collapsed="false">
      <c r="A17" s="17" t="n">
        <v>1.965</v>
      </c>
      <c r="C17" s="19" t="s">
        <v>27</v>
      </c>
      <c r="D17" s="20" t="n">
        <v>0.00202852301587281</v>
      </c>
    </row>
    <row r="18" customFormat="false" ht="12.75" hidden="false" customHeight="false" outlineLevel="0" collapsed="false">
      <c r="A18" s="17" t="n">
        <v>1.982</v>
      </c>
      <c r="C18" s="19" t="s">
        <v>28</v>
      </c>
      <c r="D18" s="19" t="n">
        <v>72.293</v>
      </c>
    </row>
    <row r="19" customFormat="false" ht="13.5" hidden="false" customHeight="false" outlineLevel="0" collapsed="false">
      <c r="A19" s="17" t="n">
        <v>1.989</v>
      </c>
      <c r="C19" s="21" t="s">
        <v>29</v>
      </c>
      <c r="D19" s="21" t="n">
        <v>36</v>
      </c>
    </row>
    <row r="20" customFormat="false" ht="12.75" hidden="false" customHeight="false" outlineLevel="0" collapsed="false">
      <c r="A20" s="17" t="n">
        <v>1.949</v>
      </c>
    </row>
    <row r="21" customFormat="false" ht="12.75" hidden="false" customHeight="false" outlineLevel="0" collapsed="false">
      <c r="A21" s="17" t="n">
        <v>1.986</v>
      </c>
      <c r="C21" s="0" t="s">
        <v>30</v>
      </c>
    </row>
    <row r="22" customFormat="false" ht="12.75" hidden="false" customHeight="false" outlineLevel="0" collapsed="false">
      <c r="A22" s="17" t="n">
        <v>2.008</v>
      </c>
      <c r="C22" s="19" t="s">
        <v>31</v>
      </c>
      <c r="D22" s="22" t="s">
        <v>32</v>
      </c>
      <c r="E22" s="0" t="n">
        <v>2.01</v>
      </c>
      <c r="F22" s="16" t="s">
        <v>33</v>
      </c>
    </row>
    <row r="23" customFormat="false" ht="12.75" hidden="false" customHeight="false" outlineLevel="0" collapsed="false">
      <c r="A23" s="17" t="n">
        <v>1.959</v>
      </c>
      <c r="C23" s="0" t="s">
        <v>34</v>
      </c>
      <c r="D23" s="22" t="s">
        <v>35</v>
      </c>
      <c r="E23" s="0" t="n">
        <v>2.01</v>
      </c>
    </row>
    <row r="24" customFormat="false" ht="12.75" hidden="false" customHeight="false" outlineLevel="0" collapsed="false">
      <c r="A24" s="17" t="n">
        <v>2.008</v>
      </c>
    </row>
    <row r="25" customFormat="false" ht="12.75" hidden="false" customHeight="false" outlineLevel="0" collapsed="false">
      <c r="A25" s="17" t="n">
        <v>2.05</v>
      </c>
      <c r="C25" s="0" t="s">
        <v>36</v>
      </c>
      <c r="G25" s="23"/>
    </row>
    <row r="26" customFormat="false" ht="12.75" hidden="false" customHeight="false" outlineLevel="0" collapsed="false">
      <c r="A26" s="17" t="n">
        <v>1.942</v>
      </c>
      <c r="C26" s="0" t="s">
        <v>37</v>
      </c>
    </row>
    <row r="27" customFormat="false" ht="12.75" hidden="false" customHeight="false" outlineLevel="0" collapsed="false">
      <c r="A27" s="17" t="n">
        <v>2.047</v>
      </c>
      <c r="C27" s="24"/>
      <c r="D27" s="24"/>
      <c r="E27" s="25"/>
      <c r="F27" s="24"/>
      <c r="G27" s="24"/>
      <c r="H27" s="24"/>
      <c r="I27" s="24"/>
    </row>
    <row r="28" customFormat="false" ht="12.75" hidden="false" customHeight="false" outlineLevel="0" collapsed="false">
      <c r="A28" s="17" t="n">
        <v>1.972</v>
      </c>
      <c r="C28" s="26" t="s">
        <v>38</v>
      </c>
      <c r="D28" s="24"/>
      <c r="E28" s="25"/>
      <c r="F28" s="24"/>
      <c r="G28" s="24"/>
      <c r="H28" s="24"/>
      <c r="I28" s="24"/>
    </row>
    <row r="29" customFormat="false" ht="12.75" hidden="false" customHeight="false" outlineLevel="0" collapsed="false">
      <c r="A29" s="17" t="n">
        <v>1.973</v>
      </c>
      <c r="C29" s="24" t="s">
        <v>39</v>
      </c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17" t="n">
        <v>1.986</v>
      </c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17" t="n">
        <v>2.066</v>
      </c>
      <c r="C31" s="0" t="s">
        <v>40</v>
      </c>
      <c r="D31" s="27" t="n">
        <f aca="false">+(D12-E22)/D13</f>
        <v>-0.247932570172173</v>
      </c>
      <c r="E31" s="24"/>
      <c r="F31" s="26" t="s">
        <v>41</v>
      </c>
      <c r="G31" s="24"/>
      <c r="H31" s="24"/>
      <c r="I31" s="24"/>
    </row>
    <row r="32" customFormat="false" ht="12.75" hidden="false" customHeight="false" outlineLevel="0" collapsed="false">
      <c r="A32" s="17" t="n">
        <v>2.016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17" t="n">
        <v>2.037</v>
      </c>
      <c r="C33" s="24" t="s">
        <v>42</v>
      </c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17" t="n">
        <v>2.058</v>
      </c>
      <c r="C34" s="24" t="s">
        <v>43</v>
      </c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17" t="n">
        <v>2.042</v>
      </c>
      <c r="C35" s="26" t="s">
        <v>44</v>
      </c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17" t="n">
        <v>2.021</v>
      </c>
    </row>
    <row r="37" customFormat="false" ht="12.75" hidden="false" customHeight="false" outlineLevel="0" collapsed="false">
      <c r="A37" s="17" t="n">
        <v>2.091</v>
      </c>
      <c r="C37" s="0" t="s">
        <v>45</v>
      </c>
    </row>
    <row r="38" customFormat="false" ht="12.75" hidden="false" customHeight="false" outlineLevel="0" collapsed="false">
      <c r="A38" s="17" t="n">
        <v>2.055</v>
      </c>
      <c r="C38" s="16" t="s">
        <v>46</v>
      </c>
    </row>
    <row r="39" customFormat="false" ht="13.5" hidden="false" customHeight="false" outlineLevel="0" collapsed="false">
      <c r="A39" s="17" t="n">
        <v>2.117</v>
      </c>
    </row>
    <row r="40" customFormat="false" ht="13.5" hidden="false" customHeight="false" outlineLevel="0" collapsed="false">
      <c r="A40" s="17" t="n">
        <v>1.981</v>
      </c>
      <c r="C40" s="0" t="s">
        <v>47</v>
      </c>
      <c r="D40" s="28" t="n">
        <f aca="false">2*(1-NORMSDIST(ABS(D31)))</f>
        <v>0.804186579142845</v>
      </c>
      <c r="F40" s="29" t="s">
        <v>48</v>
      </c>
      <c r="G40" s="30"/>
    </row>
    <row r="41" customFormat="false" ht="12.75" hidden="false" customHeight="false" outlineLevel="0" collapsed="false">
      <c r="A41" s="17" t="n">
        <v>1.988</v>
      </c>
    </row>
    <row r="42" customFormat="false" ht="12.75" hidden="false" customHeight="false" outlineLevel="0" collapsed="false">
      <c r="A42" s="17" t="n">
        <v>1.976</v>
      </c>
      <c r="C42" s="31" t="s">
        <v>49</v>
      </c>
    </row>
    <row r="43" customFormat="false" ht="12.75" hidden="false" customHeight="false" outlineLevel="0" collapsed="false">
      <c r="A43" s="17" t="n">
        <v>1.968</v>
      </c>
      <c r="C43" s="31"/>
    </row>
    <row r="44" customFormat="false" ht="12.75" hidden="false" customHeight="false" outlineLevel="0" collapsed="false">
      <c r="A44" s="17" t="n">
        <v>1.986</v>
      </c>
      <c r="C44" s="32" t="n">
        <f aca="false">+D31</f>
        <v>-0.247932570172173</v>
      </c>
      <c r="E44" s="33" t="s">
        <v>50</v>
      </c>
      <c r="F44" s="34"/>
      <c r="G44" s="30" t="s">
        <v>51</v>
      </c>
    </row>
    <row r="45" customFormat="false" ht="12.75" hidden="false" customHeight="false" outlineLevel="0" collapsed="false">
      <c r="C45" s="23" t="n">
        <f aca="false">-C44</f>
        <v>0.247932570172173</v>
      </c>
      <c r="E45" s="35" t="s">
        <v>52</v>
      </c>
      <c r="F45" s="36"/>
      <c r="G45" s="30" t="s">
        <v>53</v>
      </c>
    </row>
    <row r="46" customFormat="false" ht="12.75" hidden="false" customHeight="false" outlineLevel="0" collapsed="false">
      <c r="A46" s="17"/>
      <c r="C46" s="23" t="n">
        <f aca="false">NORMSDIST(C45)</f>
        <v>0.597906710428578</v>
      </c>
      <c r="E46" s="35" t="s">
        <v>54</v>
      </c>
      <c r="F46" s="36"/>
      <c r="G46" s="30" t="s">
        <v>55</v>
      </c>
    </row>
    <row r="47" customFormat="false" ht="13.5" hidden="false" customHeight="false" outlineLevel="0" collapsed="false">
      <c r="C47" s="23" t="n">
        <f aca="false">1-C46</f>
        <v>0.402093289571422</v>
      </c>
      <c r="E47" s="35" t="s">
        <v>56</v>
      </c>
      <c r="F47" s="36"/>
      <c r="G47" s="30" t="s">
        <v>57</v>
      </c>
    </row>
    <row r="48" customFormat="false" ht="13.5" hidden="false" customHeight="false" outlineLevel="0" collapsed="false">
      <c r="C48" s="28" t="n">
        <f aca="false">2*C47</f>
        <v>0.804186579142845</v>
      </c>
      <c r="E48" s="33" t="s">
        <v>58</v>
      </c>
      <c r="F48" s="34"/>
      <c r="G48" s="37" t="s">
        <v>59</v>
      </c>
    </row>
    <row r="51" customFormat="false" ht="12.75" hidden="false" customHeight="false" outlineLevel="0" collapsed="false">
      <c r="C51" s="31" t="s">
        <v>60</v>
      </c>
    </row>
    <row r="53" customFormat="false" ht="12.75" hidden="false" customHeight="false" outlineLevel="0" collapsed="false">
      <c r="C53" s="2" t="s">
        <v>0</v>
      </c>
      <c r="D53" s="3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4" t="s">
        <v>1</v>
      </c>
      <c r="D55" s="4"/>
    </row>
    <row r="56" customFormat="false" ht="12.75" hidden="false" customHeight="false" outlineLevel="0" collapsed="false">
      <c r="C56" s="5" t="s">
        <v>2</v>
      </c>
      <c r="D56" s="5" t="n">
        <v>2.01</v>
      </c>
    </row>
    <row r="57" customFormat="false" ht="12.75" hidden="false" customHeight="false" outlineLevel="0" collapsed="false">
      <c r="C57" s="5" t="s">
        <v>3</v>
      </c>
      <c r="D57" s="5" t="n">
        <v>0.05</v>
      </c>
    </row>
    <row r="58" customFormat="false" ht="12.75" hidden="false" customHeight="false" outlineLevel="0" collapsed="false">
      <c r="C58" s="5" t="s">
        <v>4</v>
      </c>
      <c r="D58" s="5" t="n">
        <v>0.045</v>
      </c>
    </row>
    <row r="59" customFormat="false" ht="12.75" hidden="false" customHeight="false" outlineLevel="0" collapsed="false">
      <c r="C59" s="5" t="s">
        <v>5</v>
      </c>
      <c r="D59" s="5" t="n">
        <f aca="false">COUNT(Sheet1!$A$9:$A$46)</f>
        <v>36</v>
      </c>
    </row>
    <row r="60" customFormat="false" ht="12.75" hidden="false" customHeight="false" outlineLevel="0" collapsed="false">
      <c r="C60" s="6" t="s">
        <v>6</v>
      </c>
      <c r="D60" s="6" t="n">
        <f aca="false">AVERAGE(Sheet1!$A$9:$A$46)</f>
        <v>2.00813888888889</v>
      </c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8" t="s">
        <v>7</v>
      </c>
      <c r="D62" s="8"/>
    </row>
    <row r="63" customFormat="false" ht="12.75" hidden="false" customHeight="false" outlineLevel="0" collapsed="false">
      <c r="C63" s="9" t="s">
        <v>8</v>
      </c>
      <c r="D63" s="9" t="n">
        <f aca="false">D58/SQRT(D59)</f>
        <v>0.0075</v>
      </c>
    </row>
    <row r="64" customFormat="false" ht="12.75" hidden="false" customHeight="false" outlineLevel="0" collapsed="false">
      <c r="C64" s="10" t="s">
        <v>9</v>
      </c>
      <c r="D64" s="10" t="n">
        <f aca="false">(D60-D56)/D63</f>
        <v>-0.248148148148116</v>
      </c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2" t="s">
        <v>10</v>
      </c>
      <c r="D66" s="12"/>
    </row>
    <row r="67" customFormat="false" ht="12.75" hidden="false" customHeight="false" outlineLevel="0" collapsed="false">
      <c r="C67" s="10" t="s">
        <v>11</v>
      </c>
      <c r="D67" s="10" t="n">
        <f aca="false">NORMSINV(D57/2)</f>
        <v>-1.95996398454005</v>
      </c>
    </row>
    <row r="68" customFormat="false" ht="12.75" hidden="false" customHeight="false" outlineLevel="0" collapsed="false">
      <c r="C68" s="10" t="s">
        <v>12</v>
      </c>
      <c r="D68" s="10" t="n">
        <f aca="false">NORMSINV(1-D57/2)</f>
        <v>1.95996398454005</v>
      </c>
    </row>
    <row r="69" customFormat="false" ht="12.75" hidden="false" customHeight="false" outlineLevel="0" collapsed="false">
      <c r="C69" s="13" t="s">
        <v>13</v>
      </c>
      <c r="D69" s="10" t="n">
        <f aca="false">2*(1-NORMSDIST(ABS(D64)))</f>
        <v>0.80401978350842</v>
      </c>
    </row>
    <row r="70" customFormat="false" ht="12.75" hidden="false" customHeight="false" outlineLevel="0" collapsed="false">
      <c r="C70" s="12" t="str">
        <f aca="false">IF(D69&lt;$B$5,"Reject the null hypothesis","Do not reject the null hypothesis")</f>
        <v>Do not reject the null hypothesis</v>
      </c>
      <c r="D70" s="12"/>
    </row>
    <row r="73" customFormat="false" ht="12.75" hidden="false" customHeight="false" outlineLevel="0" collapsed="false">
      <c r="C73" s="16" t="s">
        <v>61</v>
      </c>
    </row>
    <row r="74" customFormat="false" ht="12.75" hidden="false" customHeight="false" outlineLevel="0" collapsed="false">
      <c r="C74" s="16" t="s">
        <v>62</v>
      </c>
    </row>
  </sheetData>
  <mergeCells count="5">
    <mergeCell ref="C11:D11"/>
    <mergeCell ref="C55:D55"/>
    <mergeCell ref="C62:D62"/>
    <mergeCell ref="C66:D66"/>
    <mergeCell ref="C70:D70"/>
  </mergeCells>
  <printOptions headings="false" gridLines="false" gridLinesSet="true" horizontalCentered="false" verticalCentered="false"/>
  <pageMargins left="0.220138888888889" right="0.2" top="0.370138888888889" bottom="0.42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0:01:13Z</dcterms:created>
  <dc:creator>GOODSON</dc:creator>
  <dc:description/>
  <dc:language>en-US</dc:language>
  <cp:lastModifiedBy>tech132</cp:lastModifiedBy>
  <cp:lastPrinted>2013-03-05T18:42:01Z</cp:lastPrinted>
  <dcterms:modified xsi:type="dcterms:W3CDTF">2013-03-05T18:42:03Z</dcterms:modified>
  <cp:revision>0</cp:revision>
  <dc:subject/>
  <dc:title/>
</cp:coreProperties>
</file>